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CALENDARIO TRIBUTARIO NACIONAL 2021  </t>
  </si>
  <si>
    <t xml:space="preserve">,</t>
  </si>
  <si>
    <t xml:space="preserve">IMPUESTO PARA LA EQUIDAD CREE</t>
  </si>
  <si>
    <t xml:space="preserve">RENTA - PERSONAS JURÍDICAS.</t>
  </si>
  <si>
    <t xml:space="preserve">NIT</t>
  </si>
  <si>
    <t xml:space="preserve">DECLARACIÓN Y PAGO 1ERA CUOTA y *AE</t>
  </si>
  <si>
    <t xml:space="preserve">PAGO 2DA CUOTA</t>
  </si>
  <si>
    <t xml:space="preserve">GRANDES CONTRIBUYENTES</t>
  </si>
  <si>
    <t xml:space="preserve">Renta - Activos Exterior (AE)</t>
  </si>
  <si>
    <t xml:space="preserve">1º CUOTA</t>
  </si>
  <si>
    <t xml:space="preserve">DECLARACIÓN - 2DA CUOTA 50% y *AE</t>
  </si>
  <si>
    <t xml:space="preserve">3RA CUOTA 50% RESTANTE</t>
  </si>
  <si>
    <t xml:space="preserve">01 al 05</t>
  </si>
  <si>
    <t xml:space="preserve">06 al 10</t>
  </si>
  <si>
    <t xml:space="preserve">11 al 15</t>
  </si>
  <si>
    <t xml:space="preserve">16 al 20</t>
  </si>
  <si>
    <t xml:space="preserve">21 al 25</t>
  </si>
  <si>
    <t xml:space="preserve">26 al 30</t>
  </si>
  <si>
    <t xml:space="preserve">21 al 35</t>
  </si>
  <si>
    <t xml:space="preserve">36 al 40</t>
  </si>
  <si>
    <t xml:space="preserve">41 al 45</t>
  </si>
  <si>
    <t xml:space="preserve">46 al 50</t>
  </si>
  <si>
    <t xml:space="preserve">51 al 55</t>
  </si>
  <si>
    <t xml:space="preserve">*AE - Activos del exterior</t>
  </si>
  <si>
    <t xml:space="preserve">56 al 60</t>
  </si>
  <si>
    <t xml:space="preserve">La primera cuota para grandes contribuyentes no podrá ser inferior al veinte por ciento (20%) del saldo a pagar del año gravable 2019. Si el contribuyente determina que la declaración arrojara saldo a favor podrá no efectuar la primera cuota.	</t>
  </si>
  <si>
    <t xml:space="preserve">61 al 65</t>
  </si>
  <si>
    <t xml:space="preserve">66 al 70</t>
  </si>
  <si>
    <t xml:space="preserve">71 al 75</t>
  </si>
  <si>
    <t xml:space="preserve">76 al 80</t>
  </si>
  <si>
    <t xml:space="preserve">.La obligación de presentar la declaración de activos en el exterior será aplicable cuando el valor patrimonial de los activos del exterior poseídos a primero (1) de enero de 2021, sea superior a dos mil (2.000) Unidades de Valor Tributario -UVT. ($72.616.000 año 2021 )</t>
  </si>
  <si>
    <t xml:space="preserve">81 al 85</t>
  </si>
  <si>
    <t xml:space="preserve">86 al 90</t>
  </si>
  <si>
    <t xml:space="preserve">91 al 95</t>
  </si>
  <si>
    <t xml:space="preserve">96 al 00</t>
  </si>
  <si>
    <t xml:space="preserve">*AE Activos del exterior</t>
  </si>
  <si>
    <t xml:space="preserve">IMPUESTO DE RENTA - ACTIVOS DEL EXTERIOR - PERSONAS NATURALES RESIDENTES Y NO RESIDENTES</t>
  </si>
  <si>
    <t xml:space="preserve">DECLARACIÓN DE IVA PRESTADORES DE SERVICIOS DESDE EL EXTERIOR.</t>
  </si>
  <si>
    <t xml:space="preserve">PERSONAS NATURALES Y SUCESIONES ILÍQUIDAS</t>
  </si>
  <si>
    <t xml:space="preserve">PRESENTACIÓN Y *AE</t>
  </si>
  <si>
    <t xml:space="preserve">PERIODO GRAVABLE</t>
  </si>
  <si>
    <t xml:space="preserve">FECHA</t>
  </si>
  <si>
    <t xml:space="preserve">y</t>
  </si>
  <si>
    <t xml:space="preserve">Enero - febrero</t>
  </si>
  <si>
    <t xml:space="preserve">Marzo - abril</t>
  </si>
  <si>
    <t xml:space="preserve">Mayo - Junio</t>
  </si>
  <si>
    <t xml:space="preserve">Julio - Agosto</t>
  </si>
  <si>
    <t xml:space="preserve">Septiembre - octubre</t>
  </si>
  <si>
    <t xml:space="preserve">Noviembre - diciembre</t>
  </si>
  <si>
    <t xml:space="preserve">PRESENTACIÓN RETEFUENTE POR AGENTES DE RETENCIÓN CON MÁS DE 100 SUCURSALES O AGENCI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00</t>
  </si>
  <si>
    <t xml:space="preserve">Diciembre</t>
  </si>
  <si>
    <t xml:space="preserve">IMPUESTO A LAS VENTAS E IMPUESTO AL CONSUMO*</t>
  </si>
  <si>
    <t xml:space="preserve">IMPUESTO A LAS VENTAS E IMPUESTO AL CONSUMO</t>
  </si>
  <si>
    <t xml:space="preserve">BIMESTRE</t>
  </si>
  <si>
    <t xml:space="preserve">CUATRIMESTRAL</t>
  </si>
  <si>
    <t xml:space="preserve">Ene - Feb</t>
  </si>
  <si>
    <t xml:space="preserve">Mar - Abr</t>
  </si>
  <si>
    <t xml:space="preserve">May - Jun</t>
  </si>
  <si>
    <t xml:space="preserve">Jul - Ago</t>
  </si>
  <si>
    <t xml:space="preserve">Sep - Oct</t>
  </si>
  <si>
    <t xml:space="preserve">Nov - Dic</t>
  </si>
  <si>
    <t xml:space="preserve">* El impuesto al consumo solo tiene 1 periodo y es bimestral.</t>
  </si>
  <si>
    <r>
      <rPr>
        <b val="true"/>
        <sz val="14"/>
        <rFont val="Arial"/>
        <family val="2"/>
      </rPr>
      <t xml:space="preserve">* IVA Bimestral: </t>
    </r>
    <r>
      <rPr>
        <sz val="14"/>
        <rFont val="Arial"/>
        <family val="2"/>
      </rPr>
      <t xml:space="preserve">Los responsables de este impuesto, personas jurídicas y naturales cuyos ingresos brutos a 31 de diciembre sean iguales o superiores a 92.000 UVT ($3.275.844.000) Así como los responsables de que tratan los Art. 477 y 481 del Estatuto Tributario.</t>
    </r>
  </si>
  <si>
    <r>
      <rPr>
        <b val="true"/>
        <sz val="14"/>
        <rFont val="Arial"/>
        <family val="2"/>
      </rPr>
      <t xml:space="preserve">* IVA Cuatrimestral: </t>
    </r>
    <r>
      <rPr>
        <sz val="14"/>
        <rFont val="Arial"/>
        <family val="2"/>
      </rPr>
      <t xml:space="preserve">Los responsables de este impuesto, personas jurídicas y naturales cuyos ingresos brutos a 31 de diciembre sean inferiores a 92.000 UVT ($3.275.844.000) UVT.</t>
    </r>
  </si>
  <si>
    <t xml:space="preserve">IMPUESTO AL PATRIMONIO</t>
  </si>
  <si>
    <t xml:space="preserve">DECLARACIÓN UNIFICADA SIMPLE</t>
  </si>
  <si>
    <t xml:space="preserve">DECLARACIÓN ANUAL CONSOLIDADA IVA SIMPLE</t>
  </si>
  <si>
    <t xml:space="preserve">PAGO PRIMERA CUOTA</t>
  </si>
  <si>
    <t xml:space="preserve">DECLARACIÓN Y PAGO SEGUNDA CUOTA</t>
  </si>
  <si>
    <t xml:space="preserve">1 y 2</t>
  </si>
  <si>
    <t xml:space="preserve">3 y 4</t>
  </si>
  <si>
    <t xml:space="preserve">5 y 6</t>
  </si>
  <si>
    <t xml:space="preserve">7 y 8</t>
  </si>
  <si>
    <t xml:space="preserve">9 y 0</t>
  </si>
  <si>
    <t xml:space="preserve">ACTUALlZACION Y PRESENTACION  MEMORIA 
ECONÓMICA DEL RÉGIMEN TRIBUTARIO ESPECIAL</t>
  </si>
  <si>
    <t xml:space="preserve">31 de marzo con ingresos superiores a 160.000 UVT en el año gravable 2020</t>
  </si>
  <si>
    <t xml:space="preserve">RETENCIÓN EN LA FUENTE Y AUTORRETENCIÓN RENTA</t>
  </si>
  <si>
    <t xml:space="preserve">RETENCIÓN EN LA FUENTE - AUTORRETENCIÓN REN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CIOS DE TRANSFERENCIA</t>
  </si>
  <si>
    <t xml:space="preserve">IMPUESTO NACIONAL AL CARBONO </t>
  </si>
  <si>
    <t xml:space="preserve">DECLARACIÓN Y DOCUMENTACION COMPROBATORIA</t>
  </si>
  <si>
    <t xml:space="preserve">INFORME MAESTRO E INFORME PAÍS POR PAÍS</t>
  </si>
  <si>
    <t xml:space="preserve">HASTA EL DÍA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|</t>
  </si>
  <si>
    <r>
      <rPr>
        <b val="true"/>
        <sz val="14"/>
        <rFont val="Arial"/>
        <family val="2"/>
      </rPr>
      <t xml:space="preserve">PRECIOS DE TRANSFERENCIA. </t>
    </r>
    <r>
      <rPr>
        <sz val="14"/>
        <rFont val="Arial"/>
        <family val="2"/>
      </rPr>
      <t xml:space="preserve">Obligados cuyo patrimonio bruto igual o superior a 100.000 UVT ($3.560.700.000) o ingresos brutos iguales o superiores a 61.000 UVT ($2.172.027.000) que celebren operaciones con vinculados o países considerados paraísos fiscales, en este último caso aunque su patrimonio bruto  o sus ingresos brutos a 31/12/ 2020, hubieran sido inferiores a los topes señalados</t>
    </r>
  </si>
  <si>
    <t xml:space="preserve">ANTICIPO BIMESTRAL REGIMEN SIMPLE</t>
  </si>
  <si>
    <t xml:space="preserve">ENE - FEB</t>
  </si>
  <si>
    <t xml:space="preserve">MAR - ABR</t>
  </si>
  <si>
    <t xml:space="preserve">MAY - JUN</t>
  </si>
  <si>
    <t xml:space="preserve">JUL - AGO</t>
  </si>
  <si>
    <t xml:space="preserve">SEPT - OCT</t>
  </si>
  <si>
    <t xml:space="preserve">NOV - DIC</t>
  </si>
  <si>
    <t xml:space="preserve">EXÓGENA NACIONAL AÑO GRAVABLE 2020 Res. 070 de 2019.</t>
  </si>
  <si>
    <t xml:space="preserve"> IMPUESTO GASOLINA Y ACPM</t>
  </si>
  <si>
    <t xml:space="preserve">GRANDES  CONTRIBUYENTES</t>
  </si>
  <si>
    <t xml:space="preserve">PERSONAS JURÍDICAS Y NATURALES</t>
  </si>
  <si>
    <t xml:space="preserve">01 a 05</t>
  </si>
  <si>
    <t xml:space="preserve">51 a 55</t>
  </si>
  <si>
    <t xml:space="preserve">06 a 10</t>
  </si>
  <si>
    <t xml:space="preserve">56 a 60</t>
  </si>
  <si>
    <t xml:space="preserve">11 a 15</t>
  </si>
  <si>
    <t xml:space="preserve">61 a 65</t>
  </si>
  <si>
    <t xml:space="preserve">16 a 20</t>
  </si>
  <si>
    <t xml:space="preserve">66 a 70</t>
  </si>
  <si>
    <t xml:space="preserve">21 a 25</t>
  </si>
  <si>
    <t xml:space="preserve">71 a 75</t>
  </si>
  <si>
    <t xml:space="preserve">26 a 30</t>
  </si>
  <si>
    <t xml:space="preserve">76 a 80</t>
  </si>
  <si>
    <t xml:space="preserve">31 a 35</t>
  </si>
  <si>
    <t xml:space="preserve">81 a 85</t>
  </si>
  <si>
    <t xml:space="preserve">36 a 40</t>
  </si>
  <si>
    <t xml:space="preserve">86 a 90</t>
  </si>
  <si>
    <t xml:space="preserve">41 a 45</t>
  </si>
  <si>
    <t xml:space="preserve">91 a 95</t>
  </si>
  <si>
    <t xml:space="preserve">46 a 50</t>
  </si>
  <si>
    <t xml:space="preserve">96 a 00</t>
  </si>
  <si>
    <t xml:space="preserve">14 de enero de 2022</t>
  </si>
  <si>
    <t xml:space="preserve">SUPERINTENDENCIA DE SOCIEDADES</t>
  </si>
  <si>
    <t xml:space="preserve">ENVÍO ESTADOS FINANCIEROS A 31 DIC 2020</t>
  </si>
  <si>
    <t xml:space="preserve">PRÁCTICAS EMPRESARIALES</t>
  </si>
  <si>
    <t xml:space="preserve">INFORME PROGRAMAS DE TRANSPARENCIA Y ÉTICA EMPRESARIAL</t>
  </si>
  <si>
    <t xml:space="preserve">INFORME PREVENCIÓN DEL RIESGO LA/FT</t>
  </si>
  <si>
    <t xml:space="preserve">01 a 10</t>
  </si>
  <si>
    <t xml:space="preserve">01 a 20</t>
  </si>
  <si>
    <t xml:space="preserve">11 a 20</t>
  </si>
  <si>
    <t xml:space="preserve">21 a 30</t>
  </si>
  <si>
    <t xml:space="preserve">21 a 40</t>
  </si>
  <si>
    <t xml:space="preserve">31 a 40</t>
  </si>
  <si>
    <t xml:space="preserve">41 a 50</t>
  </si>
  <si>
    <t xml:space="preserve">41 a 60</t>
  </si>
  <si>
    <t xml:space="preserve">51 a 60</t>
  </si>
  <si>
    <t xml:space="preserve">61 a 70</t>
  </si>
  <si>
    <t xml:space="preserve">61 a 80</t>
  </si>
  <si>
    <t xml:space="preserve">71 a 80</t>
  </si>
  <si>
    <t xml:space="preserve">81 a 90</t>
  </si>
  <si>
    <t xml:space="preserve">81 a 00</t>
  </si>
  <si>
    <t xml:space="preserve">91 a 00</t>
  </si>
  <si>
    <t xml:space="preserve">Los estados financieros consolidados y combinados, deben ser remitidos a más tardar el 31 de mayo de 2021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240A]d&quot; de &quot;mmmm"/>
    <numFmt numFmtId="166" formatCode="d\ mmmm"/>
    <numFmt numFmtId="167" formatCode="General"/>
    <numFmt numFmtId="168" formatCode="[$-240A]d&quot; de &quot;mmmm&quot; de &quot;yyyy;@"/>
    <numFmt numFmtId="169" formatCode="_-* #,##0_-;\-* #,##0_-;_-* \-_-;_-@_-"/>
    <numFmt numFmtId="170" formatCode="0"/>
    <numFmt numFmtId="171" formatCode="[$-240A]d\ mmmm"/>
    <numFmt numFmtId="172" formatCode="d\ mmmm&quot; de &quot;yyyy"/>
    <numFmt numFmtId="173" formatCode="@"/>
    <numFmt numFmtId="174" formatCode="[$-409]d\-mmm"/>
    <numFmt numFmtId="175" formatCode="d\ mmmm&quot; de &quot;yy"/>
    <numFmt numFmtId="176" formatCode="0.0"/>
    <numFmt numFmtId="177" formatCode="[$-409]h:mm\ AM/PM"/>
    <numFmt numFmtId="178" formatCode="[$-409]mmm\-yy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color rgb="FF000000"/>
      <name val="Arial"/>
      <family val="2"/>
    </font>
    <font>
      <sz val="30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color rgb="FF000000"/>
      <name val="Arial Hebrew"/>
      <family val="0"/>
      <charset val="177"/>
    </font>
    <font>
      <sz val="11"/>
      <name val="Arial"/>
      <family val="2"/>
    </font>
    <font>
      <sz val="20"/>
      <name val="Arial Hebrew"/>
      <family val="0"/>
      <charset val="177"/>
    </font>
    <font>
      <b val="true"/>
      <sz val="11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5"/>
      <color rgb="FF3333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6200</xdr:rowOff>
    </xdr:from>
    <xdr:to>
      <xdr:col>11</xdr:col>
      <xdr:colOff>394920</xdr:colOff>
      <xdr:row>4</xdr:row>
      <xdr:rowOff>213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54040" y="106200"/>
          <a:ext cx="29307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9480</xdr:colOff>
      <xdr:row>0</xdr:row>
      <xdr:rowOff>114480</xdr:rowOff>
    </xdr:from>
    <xdr:to>
      <xdr:col>36</xdr:col>
      <xdr:colOff>360</xdr:colOff>
      <xdr:row>4</xdr:row>
      <xdr:rowOff>228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991440" y="114480"/>
          <a:ext cx="3069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124</xdr:row>
      <xdr:rowOff>99000</xdr:rowOff>
    </xdr:from>
    <xdr:to>
      <xdr:col>12</xdr:col>
      <xdr:colOff>85320</xdr:colOff>
      <xdr:row>129</xdr:row>
      <xdr:rowOff>918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577880" y="29018880"/>
          <a:ext cx="2930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960</xdr:colOff>
      <xdr:row>124</xdr:row>
      <xdr:rowOff>137520</xdr:rowOff>
    </xdr:from>
    <xdr:to>
      <xdr:col>35</xdr:col>
      <xdr:colOff>394920</xdr:colOff>
      <xdr:row>129</xdr:row>
      <xdr:rowOff>1375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9952920" y="29057400"/>
          <a:ext cx="30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9240</xdr:colOff>
      <xdr:row>100</xdr:row>
      <xdr:rowOff>15480</xdr:rowOff>
    </xdr:from>
    <xdr:to>
      <xdr:col>22</xdr:col>
      <xdr:colOff>263520</xdr:colOff>
      <xdr:row>108</xdr:row>
      <xdr:rowOff>20952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5659920" y="23803200"/>
          <a:ext cx="2924640" cy="18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22</xdr:col>
      <xdr:colOff>271080</xdr:colOff>
      <xdr:row>227</xdr:row>
      <xdr:rowOff>19800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6379920" y="51339600"/>
          <a:ext cx="2212200" cy="18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AN71" activeCellId="0" sqref="AN71"/>
    </sheetView>
  </sheetViews>
  <sheetFormatPr defaultColWidth="10.59375" defaultRowHeight="18" zeroHeight="true" outlineLevelRow="0" outlineLevelCol="0"/>
  <cols>
    <col collapsed="false" customWidth="false" hidden="false" outlineLevel="0" max="1" min="1" style="1" width="10.59"/>
    <col collapsed="false" customWidth="true" hidden="false" outlineLevel="0" max="2" min="2" style="1" width="6.09"/>
    <col collapsed="false" customWidth="true" hidden="false" outlineLevel="0" max="3" min="3" style="1" width="2.09"/>
    <col collapsed="false" customWidth="true" hidden="false" outlineLevel="0" max="4" min="4" style="1" width="3.09"/>
    <col collapsed="false" customWidth="true" hidden="false" outlineLevel="0" max="6" min="5" style="1" width="3.59"/>
    <col collapsed="false" customWidth="true" hidden="false" outlineLevel="0" max="7" min="7" style="1" width="2.9"/>
    <col collapsed="false" customWidth="true" hidden="false" outlineLevel="0" max="8" min="8" style="1" width="4.59"/>
    <col collapsed="false" customWidth="true" hidden="false" outlineLevel="0" max="9" min="9" style="1" width="3.49"/>
    <col collapsed="false" customWidth="true" hidden="false" outlineLevel="0" max="10" min="10" style="1" width="6.49"/>
    <col collapsed="false" customWidth="true" hidden="false" outlineLevel="0" max="11" min="11" style="1" width="4.99"/>
    <col collapsed="false" customWidth="true" hidden="false" outlineLevel="0" max="12" min="12" style="1" width="5.59"/>
    <col collapsed="false" customWidth="true" hidden="false" outlineLevel="0" max="13" min="13" style="1" width="4.49"/>
    <col collapsed="false" customWidth="true" hidden="false" outlineLevel="0" max="14" min="14" style="1" width="2.9"/>
    <col collapsed="false" customWidth="true" hidden="false" outlineLevel="0" max="15" min="15" style="1" width="4.59"/>
    <col collapsed="false" customWidth="true" hidden="false" outlineLevel="0" max="16" min="16" style="1" width="6.39"/>
    <col collapsed="false" customWidth="true" hidden="false" outlineLevel="0" max="17" min="17" style="1" width="6.89"/>
    <col collapsed="false" customWidth="true" hidden="false" outlineLevel="0" max="18" min="18" style="1" width="3.99"/>
    <col collapsed="false" customWidth="true" hidden="false" outlineLevel="0" max="19" min="19" style="1" width="4.89"/>
    <col collapsed="false" customWidth="true" hidden="false" outlineLevel="0" max="20" min="20" style="1" width="4.59"/>
    <col collapsed="false" customWidth="true" hidden="false" outlineLevel="0" max="21" min="21" style="1" width="6.49"/>
    <col collapsed="false" customWidth="true" hidden="false" outlineLevel="0" max="23" min="22" style="1" width="5.09"/>
    <col collapsed="false" customWidth="true" hidden="false" outlineLevel="0" max="24" min="24" style="1" width="5.99"/>
    <col collapsed="false" customWidth="true" hidden="false" outlineLevel="0" max="25" min="25" style="1" width="3.59"/>
    <col collapsed="false" customWidth="true" hidden="false" outlineLevel="0" max="26" min="26" style="1" width="5.99"/>
    <col collapsed="false" customWidth="true" hidden="false" outlineLevel="0" max="27" min="27" style="1" width="3.59"/>
    <col collapsed="false" customWidth="true" hidden="false" outlineLevel="0" max="28" min="28" style="1" width="2.59"/>
    <col collapsed="false" customWidth="true" hidden="false" outlineLevel="0" max="29" min="29" style="1" width="4.59"/>
    <col collapsed="false" customWidth="true" hidden="false" outlineLevel="0" max="30" min="30" style="1" width="4.09"/>
    <col collapsed="false" customWidth="true" hidden="false" outlineLevel="0" max="31" min="31" style="1" width="3.59"/>
    <col collapsed="false" customWidth="true" hidden="false" outlineLevel="0" max="32" min="32" style="1" width="4.39"/>
    <col collapsed="false" customWidth="true" hidden="false" outlineLevel="0" max="33" min="33" style="1" width="4.99"/>
    <col collapsed="false" customWidth="true" hidden="false" outlineLevel="0" max="34" min="34" style="1" width="2.59"/>
    <col collapsed="false" customWidth="true" hidden="false" outlineLevel="0" max="35" min="35" style="1" width="4.49"/>
    <col collapsed="false" customWidth="true" hidden="false" outlineLevel="0" max="36" min="36" style="1" width="5.59"/>
    <col collapsed="false" customWidth="true" hidden="false" outlineLevel="0" max="37" min="37" style="1" width="3.49"/>
    <col collapsed="false" customWidth="true" hidden="false" outlineLevel="0" max="38" min="38" style="1" width="5.59"/>
    <col collapsed="false" customWidth="true" hidden="false" outlineLevel="0" max="39" min="39" style="1" width="3.59"/>
    <col collapsed="false" customWidth="true" hidden="false" outlineLevel="0" max="40" min="40" style="1" width="3.09"/>
    <col collapsed="false" customWidth="true" hidden="true" outlineLevel="0" max="41" min="41" style="1" width="4.49"/>
    <col collapsed="false" customWidth="true" hidden="true" outlineLevel="0" max="42" min="42" style="1" width="3.09"/>
    <col collapsed="false" customWidth="true" hidden="true" outlineLevel="0" max="43" min="43" style="1" width="2.99"/>
    <col collapsed="false" customWidth="true" hidden="true" outlineLevel="0" max="44" min="44" style="1" width="4.59"/>
    <col collapsed="false" customWidth="true" hidden="true" outlineLevel="0" max="45" min="45" style="1" width="4.09"/>
    <col collapsed="false" customWidth="true" hidden="true" outlineLevel="0" max="46" min="46" style="1" width="4.49"/>
    <col collapsed="false" customWidth="true" hidden="true" outlineLevel="0" max="47" min="47" style="1" width="0.59"/>
    <col collapsed="false" customWidth="true" hidden="true" outlineLevel="0" max="48" min="48" style="1" width="4.09"/>
    <col collapsed="false" customWidth="true" hidden="true" outlineLevel="0" max="49" min="49" style="1" width="2.59"/>
    <col collapsed="false" customWidth="true" hidden="true" outlineLevel="0" max="50" min="50" style="1" width="4.09"/>
    <col collapsed="false" customWidth="true" hidden="true" outlineLevel="0" max="52" min="51" style="1" width="2.59"/>
    <col collapsed="false" customWidth="true" hidden="true" outlineLevel="0" max="53" min="53" style="1" width="4.59"/>
    <col collapsed="false" customWidth="true" hidden="true" outlineLevel="0" max="54" min="54" style="1" width="2.59"/>
    <col collapsed="false" customWidth="true" hidden="true" outlineLevel="0" max="55" min="55" style="1" width="2.09"/>
    <col collapsed="false" customWidth="true" hidden="true" outlineLevel="0" max="56" min="56" style="1" width="2.59"/>
    <col collapsed="false" customWidth="true" hidden="true" outlineLevel="0" max="57" min="57" style="1" width="3.09"/>
    <col collapsed="false" customWidth="true" hidden="true" outlineLevel="0" max="58" min="58" style="1" width="3.49"/>
    <col collapsed="false" customWidth="true" hidden="true" outlineLevel="0" max="59" min="59" style="1" width="3.59"/>
    <col collapsed="false" customWidth="true" hidden="true" outlineLevel="0" max="60" min="60" style="1" width="4.59"/>
    <col collapsed="false" customWidth="true" hidden="true" outlineLevel="0" max="62" min="61" style="1" width="2.59"/>
    <col collapsed="false" customWidth="true" hidden="true" outlineLevel="0" max="63" min="63" style="1" width="2.49"/>
    <col collapsed="false" customWidth="true" hidden="true" outlineLevel="0" max="64" min="64" style="1" width="4.59"/>
    <col collapsed="false" customWidth="true" hidden="true" outlineLevel="0" max="66" min="65" style="1" width="2.59"/>
    <col collapsed="false" customWidth="true" hidden="true" outlineLevel="0" max="67" min="67" style="1" width="5.59"/>
    <col collapsed="false" customWidth="true" hidden="true" outlineLevel="0" max="76" min="68" style="1" width="2.59"/>
    <col collapsed="false" customWidth="false" hidden="true" outlineLevel="0" max="257" min="77" style="1" width="10.59"/>
    <col collapsed="false" customWidth="false" hidden="true" outlineLevel="0" max="16384" min="258" style="0" width="10.59"/>
  </cols>
  <sheetData>
    <row r="1" s="2" customFormat="true" ht="18" hidden="false" customHeight="false" outlineLevel="0" collapsed="false"/>
    <row r="2" s="2" customFormat="true" ht="18" hidden="false" customHeight="false" outlineLevel="0" collapsed="false"/>
    <row r="3" customFormat="false" ht="18" hidden="false" customHeight="false" outlineLevel="0" collapsed="false"/>
    <row r="4" customFormat="false" ht="18" hidden="false" customHeight="false" outlineLevel="0" collapsed="false"/>
    <row r="5" customFormat="false" ht="18.6" hidden="false" customHeight="false" outlineLevel="0" collapsed="false"/>
    <row r="6" customFormat="false" ht="27.9" hidden="false" customHeight="true" outlineLevel="0" collapsed="false">
      <c r="C6" s="3"/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s="2" customFormat="true" ht="18.6" hidden="false" customHeight="false" outlineLevel="0" collapsed="false">
      <c r="C7" s="7"/>
      <c r="D7" s="8" t="s">
        <v>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2</v>
      </c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</row>
    <row r="8" s="2" customFormat="true" ht="27" hidden="false" customHeight="true" outlineLevel="0" collapsed="false">
      <c r="C8" s="7"/>
      <c r="D8" s="13" t="s">
        <v>3</v>
      </c>
      <c r="E8" s="13"/>
      <c r="F8" s="14" t="s">
        <v>4</v>
      </c>
      <c r="G8" s="14"/>
      <c r="H8" s="14"/>
      <c r="I8" s="15" t="s">
        <v>5</v>
      </c>
      <c r="J8" s="15"/>
      <c r="K8" s="15"/>
      <c r="L8" s="15"/>
      <c r="M8" s="16" t="s">
        <v>4</v>
      </c>
      <c r="N8" s="16"/>
      <c r="O8" s="17" t="s">
        <v>6</v>
      </c>
      <c r="P8" s="17"/>
      <c r="Q8" s="17"/>
      <c r="R8" s="18"/>
      <c r="S8" s="19" t="s">
        <v>7</v>
      </c>
      <c r="T8" s="20" t="s">
        <v>8</v>
      </c>
      <c r="U8" s="20"/>
      <c r="V8" s="21" t="s">
        <v>4</v>
      </c>
      <c r="W8" s="21"/>
      <c r="X8" s="22" t="s">
        <v>9</v>
      </c>
      <c r="Y8" s="22"/>
      <c r="Z8" s="22"/>
      <c r="AA8" s="22"/>
      <c r="AB8" s="23" t="s">
        <v>10</v>
      </c>
      <c r="AC8" s="23"/>
      <c r="AD8" s="23"/>
      <c r="AE8" s="23"/>
      <c r="AF8" s="23"/>
      <c r="AG8" s="24" t="s">
        <v>11</v>
      </c>
      <c r="AH8" s="24"/>
      <c r="AI8" s="24"/>
      <c r="AJ8" s="24"/>
      <c r="AK8" s="25"/>
    </row>
    <row r="9" s="2" customFormat="true" ht="18.75" hidden="false" customHeight="true" outlineLevel="0" collapsed="false">
      <c r="C9" s="7"/>
      <c r="D9" s="13"/>
      <c r="E9" s="13"/>
      <c r="F9" s="14"/>
      <c r="G9" s="14"/>
      <c r="H9" s="14"/>
      <c r="I9" s="15"/>
      <c r="J9" s="15"/>
      <c r="K9" s="15"/>
      <c r="L9" s="15"/>
      <c r="M9" s="16"/>
      <c r="N9" s="16"/>
      <c r="O9" s="17"/>
      <c r="P9" s="17"/>
      <c r="Q9" s="17"/>
      <c r="R9" s="26"/>
      <c r="S9" s="19"/>
      <c r="T9" s="20"/>
      <c r="U9" s="20"/>
      <c r="V9" s="21"/>
      <c r="W9" s="21"/>
      <c r="X9" s="22"/>
      <c r="Y9" s="22"/>
      <c r="Z9" s="22"/>
      <c r="AA9" s="22"/>
      <c r="AB9" s="23"/>
      <c r="AC9" s="23"/>
      <c r="AD9" s="23"/>
      <c r="AE9" s="23"/>
      <c r="AF9" s="23"/>
      <c r="AG9" s="24"/>
      <c r="AH9" s="24"/>
      <c r="AI9" s="24"/>
      <c r="AJ9" s="24"/>
      <c r="AK9" s="27"/>
    </row>
    <row r="10" s="2" customFormat="true" ht="18.75" hidden="false" customHeight="true" outlineLevel="0" collapsed="false">
      <c r="C10" s="7"/>
      <c r="D10" s="13"/>
      <c r="E10" s="13"/>
      <c r="F10" s="28" t="s">
        <v>12</v>
      </c>
      <c r="G10" s="28"/>
      <c r="H10" s="28"/>
      <c r="I10" s="29" t="n">
        <v>44298</v>
      </c>
      <c r="J10" s="29"/>
      <c r="K10" s="29"/>
      <c r="L10" s="29"/>
      <c r="M10" s="30" t="n">
        <v>1</v>
      </c>
      <c r="N10" s="30"/>
      <c r="O10" s="31" t="n">
        <v>43991</v>
      </c>
      <c r="P10" s="31"/>
      <c r="Q10" s="31"/>
      <c r="R10" s="32"/>
      <c r="S10" s="19"/>
      <c r="T10" s="20"/>
      <c r="U10" s="20"/>
      <c r="V10" s="30" t="n">
        <v>1</v>
      </c>
      <c r="W10" s="30"/>
      <c r="X10" s="33" t="n">
        <v>44236</v>
      </c>
      <c r="Y10" s="33"/>
      <c r="Z10" s="33"/>
      <c r="AA10" s="33"/>
      <c r="AB10" s="33" t="n">
        <v>44298</v>
      </c>
      <c r="AC10" s="33"/>
      <c r="AD10" s="33"/>
      <c r="AE10" s="33"/>
      <c r="AF10" s="33"/>
      <c r="AG10" s="29" t="n">
        <v>43991</v>
      </c>
      <c r="AH10" s="29"/>
      <c r="AI10" s="29"/>
      <c r="AJ10" s="29"/>
      <c r="AK10" s="34"/>
    </row>
    <row r="11" s="2" customFormat="true" ht="18.75" hidden="false" customHeight="true" outlineLevel="0" collapsed="false">
      <c r="C11" s="7"/>
      <c r="D11" s="13"/>
      <c r="E11" s="13"/>
      <c r="F11" s="35" t="s">
        <v>13</v>
      </c>
      <c r="G11" s="35"/>
      <c r="H11" s="35"/>
      <c r="I11" s="36" t="n">
        <f aca="false">+I10+1</f>
        <v>44299</v>
      </c>
      <c r="J11" s="36"/>
      <c r="K11" s="36"/>
      <c r="L11" s="36"/>
      <c r="M11" s="37" t="n">
        <f aca="false">+M10+1</f>
        <v>2</v>
      </c>
      <c r="N11" s="37"/>
      <c r="O11" s="36" t="n">
        <f aca="false">+O10+1</f>
        <v>43992</v>
      </c>
      <c r="P11" s="36"/>
      <c r="Q11" s="36"/>
      <c r="R11" s="38"/>
      <c r="S11" s="19"/>
      <c r="T11" s="20"/>
      <c r="U11" s="20"/>
      <c r="V11" s="37" t="n">
        <f aca="false">+V10+1</f>
        <v>2</v>
      </c>
      <c r="W11" s="37"/>
      <c r="X11" s="39" t="n">
        <f aca="false">+X10+1</f>
        <v>44237</v>
      </c>
      <c r="Y11" s="39"/>
      <c r="Z11" s="39"/>
      <c r="AA11" s="39"/>
      <c r="AB11" s="39" t="n">
        <f aca="false">+AB10+1</f>
        <v>44299</v>
      </c>
      <c r="AC11" s="39"/>
      <c r="AD11" s="39"/>
      <c r="AE11" s="39"/>
      <c r="AF11" s="39"/>
      <c r="AG11" s="36" t="n">
        <f aca="false">+AG10+1</f>
        <v>43992</v>
      </c>
      <c r="AH11" s="36"/>
      <c r="AI11" s="36"/>
      <c r="AJ11" s="36"/>
      <c r="AK11" s="34"/>
    </row>
    <row r="12" s="2" customFormat="true" ht="18.75" hidden="false" customHeight="true" outlineLevel="0" collapsed="false">
      <c r="C12" s="7"/>
      <c r="D12" s="13"/>
      <c r="E12" s="13"/>
      <c r="F12" s="40" t="s">
        <v>14</v>
      </c>
      <c r="G12" s="40"/>
      <c r="H12" s="40"/>
      <c r="I12" s="41" t="n">
        <f aca="false">+I11+1</f>
        <v>44300</v>
      </c>
      <c r="J12" s="41"/>
      <c r="K12" s="41"/>
      <c r="L12" s="41"/>
      <c r="M12" s="42" t="n">
        <f aca="false">+M11+1</f>
        <v>3</v>
      </c>
      <c r="N12" s="42"/>
      <c r="O12" s="43" t="n">
        <f aca="false">+O11+1</f>
        <v>43993</v>
      </c>
      <c r="P12" s="43"/>
      <c r="Q12" s="43"/>
      <c r="R12" s="38"/>
      <c r="S12" s="19"/>
      <c r="T12" s="20"/>
      <c r="U12" s="20"/>
      <c r="V12" s="42" t="n">
        <f aca="false">+V11+1</f>
        <v>3</v>
      </c>
      <c r="W12" s="42"/>
      <c r="X12" s="44" t="n">
        <f aca="false">+X11+1</f>
        <v>44238</v>
      </c>
      <c r="Y12" s="44"/>
      <c r="Z12" s="44"/>
      <c r="AA12" s="44"/>
      <c r="AB12" s="44" t="n">
        <f aca="false">+AB11+1</f>
        <v>44300</v>
      </c>
      <c r="AC12" s="44"/>
      <c r="AD12" s="44"/>
      <c r="AE12" s="44"/>
      <c r="AF12" s="44"/>
      <c r="AG12" s="41" t="n">
        <v>43993</v>
      </c>
      <c r="AH12" s="41"/>
      <c r="AI12" s="41"/>
      <c r="AJ12" s="41"/>
      <c r="AK12" s="34"/>
    </row>
    <row r="13" s="2" customFormat="true" ht="18.75" hidden="false" customHeight="true" outlineLevel="0" collapsed="false">
      <c r="C13" s="7"/>
      <c r="D13" s="13"/>
      <c r="E13" s="13"/>
      <c r="F13" s="35" t="s">
        <v>15</v>
      </c>
      <c r="G13" s="35"/>
      <c r="H13" s="35"/>
      <c r="I13" s="36" t="n">
        <f aca="false">+I12+1</f>
        <v>44301</v>
      </c>
      <c r="J13" s="36"/>
      <c r="K13" s="36"/>
      <c r="L13" s="36"/>
      <c r="M13" s="37" t="n">
        <f aca="false">+M12+1</f>
        <v>4</v>
      </c>
      <c r="N13" s="37"/>
      <c r="O13" s="36" t="n">
        <v>43997</v>
      </c>
      <c r="P13" s="36"/>
      <c r="Q13" s="36"/>
      <c r="R13" s="38"/>
      <c r="S13" s="19"/>
      <c r="T13" s="20"/>
      <c r="U13" s="20"/>
      <c r="V13" s="37" t="n">
        <f aca="false">+V12+1</f>
        <v>4</v>
      </c>
      <c r="W13" s="37"/>
      <c r="X13" s="39" t="n">
        <f aca="false">+X12+1</f>
        <v>44239</v>
      </c>
      <c r="Y13" s="39"/>
      <c r="Z13" s="39"/>
      <c r="AA13" s="39"/>
      <c r="AB13" s="39" t="n">
        <f aca="false">+AB12+1</f>
        <v>44301</v>
      </c>
      <c r="AC13" s="39"/>
      <c r="AD13" s="39"/>
      <c r="AE13" s="39"/>
      <c r="AF13" s="39"/>
      <c r="AG13" s="36" t="n">
        <v>43997</v>
      </c>
      <c r="AH13" s="36"/>
      <c r="AI13" s="36"/>
      <c r="AJ13" s="36"/>
      <c r="AK13" s="34"/>
    </row>
    <row r="14" s="2" customFormat="true" ht="18.75" hidden="false" customHeight="true" outlineLevel="0" collapsed="false">
      <c r="C14" s="7"/>
      <c r="D14" s="13"/>
      <c r="E14" s="13"/>
      <c r="F14" s="40" t="s">
        <v>16</v>
      </c>
      <c r="G14" s="40"/>
      <c r="H14" s="40"/>
      <c r="I14" s="41" t="n">
        <f aca="false">+I13+1</f>
        <v>44302</v>
      </c>
      <c r="J14" s="41"/>
      <c r="K14" s="41"/>
      <c r="L14" s="41"/>
      <c r="M14" s="42" t="n">
        <f aca="false">+M13+1</f>
        <v>5</v>
      </c>
      <c r="N14" s="42"/>
      <c r="O14" s="43" t="n">
        <f aca="false">+O13+1</f>
        <v>43998</v>
      </c>
      <c r="P14" s="43"/>
      <c r="Q14" s="43"/>
      <c r="R14" s="38"/>
      <c r="S14" s="19"/>
      <c r="T14" s="20"/>
      <c r="U14" s="20"/>
      <c r="V14" s="42" t="n">
        <f aca="false">+V13+1</f>
        <v>5</v>
      </c>
      <c r="W14" s="42"/>
      <c r="X14" s="44" t="n">
        <v>43876</v>
      </c>
      <c r="Y14" s="44"/>
      <c r="Z14" s="44"/>
      <c r="AA14" s="44"/>
      <c r="AB14" s="44" t="n">
        <f aca="false">+AB13+1</f>
        <v>44302</v>
      </c>
      <c r="AC14" s="44"/>
      <c r="AD14" s="44"/>
      <c r="AE14" s="44"/>
      <c r="AF14" s="44"/>
      <c r="AG14" s="41" t="n">
        <f aca="false">+AG13+1</f>
        <v>43998</v>
      </c>
      <c r="AH14" s="41"/>
      <c r="AI14" s="41"/>
      <c r="AJ14" s="41"/>
      <c r="AK14" s="34"/>
    </row>
    <row r="15" s="2" customFormat="true" ht="18.75" hidden="false" customHeight="true" outlineLevel="0" collapsed="false">
      <c r="C15" s="7"/>
      <c r="D15" s="13"/>
      <c r="E15" s="13"/>
      <c r="F15" s="35" t="s">
        <v>17</v>
      </c>
      <c r="G15" s="35"/>
      <c r="H15" s="35"/>
      <c r="I15" s="36" t="n">
        <v>44305</v>
      </c>
      <c r="J15" s="36"/>
      <c r="K15" s="36"/>
      <c r="L15" s="36"/>
      <c r="M15" s="37" t="n">
        <f aca="false">+M14+1</f>
        <v>6</v>
      </c>
      <c r="N15" s="37"/>
      <c r="O15" s="36" t="n">
        <f aca="false">+O14+1</f>
        <v>43999</v>
      </c>
      <c r="P15" s="36"/>
      <c r="Q15" s="36"/>
      <c r="R15" s="38"/>
      <c r="S15" s="19"/>
      <c r="T15" s="20"/>
      <c r="U15" s="20"/>
      <c r="V15" s="37" t="n">
        <f aca="false">+V14+1</f>
        <v>6</v>
      </c>
      <c r="W15" s="37"/>
      <c r="X15" s="39" t="n">
        <f aca="false">+X14+1</f>
        <v>43877</v>
      </c>
      <c r="Y15" s="39"/>
      <c r="Z15" s="39"/>
      <c r="AA15" s="39"/>
      <c r="AB15" s="39" t="n">
        <v>44305</v>
      </c>
      <c r="AC15" s="39"/>
      <c r="AD15" s="39"/>
      <c r="AE15" s="39"/>
      <c r="AF15" s="39"/>
      <c r="AG15" s="36" t="n">
        <v>43999</v>
      </c>
      <c r="AH15" s="36"/>
      <c r="AI15" s="36"/>
      <c r="AJ15" s="36"/>
      <c r="AK15" s="34"/>
    </row>
    <row r="16" s="2" customFormat="true" ht="18.75" hidden="false" customHeight="true" outlineLevel="0" collapsed="false">
      <c r="C16" s="7"/>
      <c r="D16" s="13"/>
      <c r="E16" s="13"/>
      <c r="F16" s="40" t="s">
        <v>18</v>
      </c>
      <c r="G16" s="40"/>
      <c r="H16" s="40"/>
      <c r="I16" s="41" t="n">
        <f aca="false">+I15+1</f>
        <v>44306</v>
      </c>
      <c r="J16" s="41"/>
      <c r="K16" s="41"/>
      <c r="L16" s="41"/>
      <c r="M16" s="42" t="n">
        <f aca="false">+M15+1</f>
        <v>7</v>
      </c>
      <c r="N16" s="42"/>
      <c r="O16" s="43" t="n">
        <f aca="false">+O15+1</f>
        <v>44000</v>
      </c>
      <c r="P16" s="43"/>
      <c r="Q16" s="43"/>
      <c r="R16" s="38"/>
      <c r="S16" s="19"/>
      <c r="T16" s="20"/>
      <c r="U16" s="20"/>
      <c r="V16" s="42" t="n">
        <f aca="false">+V15+1</f>
        <v>7</v>
      </c>
      <c r="W16" s="42"/>
      <c r="X16" s="44" t="n">
        <f aca="false">+X15+1</f>
        <v>43878</v>
      </c>
      <c r="Y16" s="44"/>
      <c r="Z16" s="44"/>
      <c r="AA16" s="44"/>
      <c r="AB16" s="44" t="n">
        <f aca="false">+AB15+1</f>
        <v>44306</v>
      </c>
      <c r="AC16" s="44"/>
      <c r="AD16" s="44"/>
      <c r="AE16" s="44"/>
      <c r="AF16" s="44"/>
      <c r="AG16" s="41" t="n">
        <v>44000</v>
      </c>
      <c r="AH16" s="41"/>
      <c r="AI16" s="41"/>
      <c r="AJ16" s="41"/>
      <c r="AK16" s="34"/>
    </row>
    <row r="17" s="2" customFormat="true" ht="18.75" hidden="false" customHeight="true" outlineLevel="0" collapsed="false">
      <c r="C17" s="7"/>
      <c r="D17" s="13"/>
      <c r="E17" s="13"/>
      <c r="F17" s="35" t="s">
        <v>19</v>
      </c>
      <c r="G17" s="35"/>
      <c r="H17" s="35"/>
      <c r="I17" s="36" t="n">
        <f aca="false">+I16+1</f>
        <v>44307</v>
      </c>
      <c r="J17" s="36"/>
      <c r="K17" s="36"/>
      <c r="L17" s="36"/>
      <c r="M17" s="37" t="n">
        <f aca="false">+M16+1</f>
        <v>8</v>
      </c>
      <c r="N17" s="37"/>
      <c r="O17" s="36" t="n">
        <v>44003</v>
      </c>
      <c r="P17" s="36"/>
      <c r="Q17" s="36"/>
      <c r="R17" s="38"/>
      <c r="S17" s="19"/>
      <c r="T17" s="20"/>
      <c r="U17" s="20"/>
      <c r="V17" s="37" t="n">
        <f aca="false">+V16+1</f>
        <v>8</v>
      </c>
      <c r="W17" s="37"/>
      <c r="X17" s="39" t="n">
        <f aca="false">+X16+1</f>
        <v>43879</v>
      </c>
      <c r="Y17" s="39"/>
      <c r="Z17" s="39"/>
      <c r="AA17" s="39"/>
      <c r="AB17" s="39" t="n">
        <f aca="false">+AB16+1</f>
        <v>44307</v>
      </c>
      <c r="AC17" s="39"/>
      <c r="AD17" s="39"/>
      <c r="AE17" s="39"/>
      <c r="AF17" s="39"/>
      <c r="AG17" s="36" t="n">
        <v>44003</v>
      </c>
      <c r="AH17" s="36"/>
      <c r="AI17" s="36"/>
      <c r="AJ17" s="36"/>
      <c r="AK17" s="34"/>
    </row>
    <row r="18" s="2" customFormat="true" ht="18.75" hidden="false" customHeight="true" outlineLevel="0" collapsed="false">
      <c r="C18" s="7"/>
      <c r="D18" s="13"/>
      <c r="E18" s="13"/>
      <c r="F18" s="40" t="s">
        <v>20</v>
      </c>
      <c r="G18" s="40"/>
      <c r="H18" s="40"/>
      <c r="I18" s="41" t="n">
        <f aca="false">+I17+1</f>
        <v>44308</v>
      </c>
      <c r="J18" s="41"/>
      <c r="K18" s="41"/>
      <c r="L18" s="41"/>
      <c r="M18" s="42" t="n">
        <f aca="false">+M17+1</f>
        <v>9</v>
      </c>
      <c r="N18" s="42"/>
      <c r="O18" s="43" t="n">
        <f aca="false">+O17+1</f>
        <v>44004</v>
      </c>
      <c r="P18" s="43"/>
      <c r="Q18" s="43"/>
      <c r="R18" s="38"/>
      <c r="S18" s="19"/>
      <c r="T18" s="20"/>
      <c r="U18" s="20"/>
      <c r="V18" s="42" t="n">
        <f aca="false">+V17+1</f>
        <v>9</v>
      </c>
      <c r="W18" s="42"/>
      <c r="X18" s="44" t="n">
        <f aca="false">+X17+1</f>
        <v>43880</v>
      </c>
      <c r="Y18" s="44"/>
      <c r="Z18" s="44"/>
      <c r="AA18" s="44"/>
      <c r="AB18" s="44" t="n">
        <f aca="false">+AB17+1</f>
        <v>44308</v>
      </c>
      <c r="AC18" s="44"/>
      <c r="AD18" s="44"/>
      <c r="AE18" s="44"/>
      <c r="AF18" s="44"/>
      <c r="AG18" s="41" t="n">
        <v>44004</v>
      </c>
      <c r="AH18" s="41"/>
      <c r="AI18" s="41"/>
      <c r="AJ18" s="41"/>
      <c r="AK18" s="34"/>
    </row>
    <row r="19" s="2" customFormat="true" ht="18.75" hidden="false" customHeight="true" outlineLevel="0" collapsed="false">
      <c r="C19" s="7"/>
      <c r="D19" s="13"/>
      <c r="E19" s="13"/>
      <c r="F19" s="35" t="s">
        <v>21</v>
      </c>
      <c r="G19" s="35"/>
      <c r="H19" s="35"/>
      <c r="I19" s="36" t="n">
        <f aca="false">+I18+1</f>
        <v>44309</v>
      </c>
      <c r="J19" s="36"/>
      <c r="K19" s="36"/>
      <c r="L19" s="36"/>
      <c r="M19" s="45" t="n">
        <v>0</v>
      </c>
      <c r="N19" s="45"/>
      <c r="O19" s="46" t="n">
        <f aca="false">+O18+1</f>
        <v>44005</v>
      </c>
      <c r="P19" s="46"/>
      <c r="Q19" s="46"/>
      <c r="R19" s="38"/>
      <c r="S19" s="19"/>
      <c r="T19" s="20"/>
      <c r="U19" s="20"/>
      <c r="V19" s="45" t="n">
        <v>0</v>
      </c>
      <c r="W19" s="45"/>
      <c r="X19" s="47" t="n">
        <v>43883</v>
      </c>
      <c r="Y19" s="47"/>
      <c r="Z19" s="47"/>
      <c r="AA19" s="47"/>
      <c r="AB19" s="47" t="n">
        <f aca="false">+AB18+1</f>
        <v>44309</v>
      </c>
      <c r="AC19" s="47"/>
      <c r="AD19" s="47"/>
      <c r="AE19" s="47"/>
      <c r="AF19" s="47"/>
      <c r="AG19" s="46" t="n">
        <v>44005</v>
      </c>
      <c r="AH19" s="46"/>
      <c r="AI19" s="46"/>
      <c r="AJ19" s="46"/>
      <c r="AK19" s="34"/>
    </row>
    <row r="20" s="2" customFormat="true" ht="18.75" hidden="false" customHeight="true" outlineLevel="0" collapsed="false">
      <c r="C20" s="7"/>
      <c r="D20" s="13"/>
      <c r="E20" s="13"/>
      <c r="F20" s="40" t="s">
        <v>22</v>
      </c>
      <c r="G20" s="40"/>
      <c r="H20" s="40"/>
      <c r="I20" s="41" t="n">
        <v>44312</v>
      </c>
      <c r="J20" s="41"/>
      <c r="K20" s="41"/>
      <c r="L20" s="41"/>
      <c r="M20" s="38"/>
      <c r="N20" s="38"/>
      <c r="O20" s="48"/>
      <c r="P20" s="48"/>
      <c r="Q20" s="48"/>
      <c r="R20" s="38"/>
      <c r="S20" s="49" t="s">
        <v>23</v>
      </c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0"/>
    </row>
    <row r="21" s="2" customFormat="true" ht="18.75" hidden="false" customHeight="true" outlineLevel="0" collapsed="false">
      <c r="C21" s="7"/>
      <c r="D21" s="13"/>
      <c r="E21" s="13"/>
      <c r="F21" s="35" t="s">
        <v>24</v>
      </c>
      <c r="G21" s="35"/>
      <c r="H21" s="35"/>
      <c r="I21" s="36" t="n">
        <f aca="false">+I20+1</f>
        <v>44313</v>
      </c>
      <c r="J21" s="36"/>
      <c r="K21" s="36"/>
      <c r="L21" s="36"/>
      <c r="M21" s="38"/>
      <c r="N21" s="38"/>
      <c r="O21" s="48"/>
      <c r="P21" s="48"/>
      <c r="Q21" s="48"/>
      <c r="R21" s="38"/>
      <c r="S21" s="51" t="s">
        <v>25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0"/>
    </row>
    <row r="22" s="2" customFormat="true" ht="18.75" hidden="false" customHeight="true" outlineLevel="0" collapsed="false">
      <c r="C22" s="7"/>
      <c r="D22" s="13"/>
      <c r="E22" s="13"/>
      <c r="F22" s="40" t="s">
        <v>26</v>
      </c>
      <c r="G22" s="40"/>
      <c r="H22" s="40"/>
      <c r="I22" s="41" t="n">
        <f aca="false">+I21+1</f>
        <v>44314</v>
      </c>
      <c r="J22" s="41"/>
      <c r="K22" s="41"/>
      <c r="L22" s="41"/>
      <c r="M22" s="38"/>
      <c r="N22" s="38"/>
      <c r="O22" s="48"/>
      <c r="P22" s="48"/>
      <c r="Q22" s="48"/>
      <c r="R22" s="38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0"/>
    </row>
    <row r="23" s="2" customFormat="true" ht="18.75" hidden="false" customHeight="true" outlineLevel="0" collapsed="false">
      <c r="C23" s="7"/>
      <c r="D23" s="13"/>
      <c r="E23" s="13"/>
      <c r="F23" s="35" t="s">
        <v>27</v>
      </c>
      <c r="G23" s="35"/>
      <c r="H23" s="35"/>
      <c r="I23" s="36" t="n">
        <f aca="false">+I22+1</f>
        <v>44315</v>
      </c>
      <c r="J23" s="36"/>
      <c r="K23" s="36"/>
      <c r="L23" s="36"/>
      <c r="M23" s="38"/>
      <c r="N23" s="38"/>
      <c r="O23" s="48"/>
      <c r="P23" s="48"/>
      <c r="Q23" s="48"/>
      <c r="R23" s="38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0"/>
    </row>
    <row r="24" s="2" customFormat="true" ht="21.75" hidden="false" customHeight="true" outlineLevel="0" collapsed="false">
      <c r="C24" s="7"/>
      <c r="D24" s="13"/>
      <c r="E24" s="13"/>
      <c r="F24" s="40" t="s">
        <v>28</v>
      </c>
      <c r="G24" s="40"/>
      <c r="H24" s="40"/>
      <c r="I24" s="41" t="n">
        <f aca="false">+I23+1</f>
        <v>44316</v>
      </c>
      <c r="J24" s="41"/>
      <c r="K24" s="41"/>
      <c r="L24" s="41"/>
      <c r="M24" s="38"/>
      <c r="N24" s="38"/>
      <c r="O24" s="48"/>
      <c r="P24" s="48"/>
      <c r="Q24" s="48"/>
      <c r="R24" s="38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2"/>
    </row>
    <row r="25" s="2" customFormat="true" ht="24" hidden="false" customHeight="true" outlineLevel="0" collapsed="false">
      <c r="C25" s="7"/>
      <c r="D25" s="13"/>
      <c r="E25" s="13"/>
      <c r="F25" s="35" t="s">
        <v>29</v>
      </c>
      <c r="G25" s="35"/>
      <c r="H25" s="35"/>
      <c r="I25" s="36" t="n">
        <v>44319</v>
      </c>
      <c r="J25" s="36"/>
      <c r="K25" s="36"/>
      <c r="L25" s="36"/>
      <c r="M25" s="38"/>
      <c r="N25" s="38"/>
      <c r="O25" s="48"/>
      <c r="P25" s="48"/>
      <c r="Q25" s="48"/>
      <c r="R25" s="38"/>
      <c r="S25" s="51" t="s">
        <v>30</v>
      </c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3"/>
      <c r="AL25" s="54"/>
      <c r="AM25" s="54"/>
      <c r="AN25" s="54"/>
      <c r="AO25" s="54"/>
      <c r="AP25" s="54"/>
      <c r="AQ25" s="55"/>
      <c r="AR25" s="55"/>
      <c r="AS25" s="55"/>
    </row>
    <row r="26" s="2" customFormat="true" ht="18.75" hidden="false" customHeight="true" outlineLevel="0" collapsed="false">
      <c r="C26" s="7"/>
      <c r="D26" s="13"/>
      <c r="E26" s="13"/>
      <c r="F26" s="40" t="s">
        <v>31</v>
      </c>
      <c r="G26" s="40"/>
      <c r="H26" s="40"/>
      <c r="I26" s="41" t="n">
        <f aca="false">+I25+1</f>
        <v>44320</v>
      </c>
      <c r="J26" s="41"/>
      <c r="K26" s="41"/>
      <c r="L26" s="41"/>
      <c r="M26" s="38"/>
      <c r="N26" s="38"/>
      <c r="O26" s="48"/>
      <c r="P26" s="48"/>
      <c r="Q26" s="48"/>
      <c r="R26" s="38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2"/>
      <c r="AM26" s="56"/>
      <c r="AN26" s="56"/>
      <c r="AO26" s="56"/>
      <c r="AP26" s="55"/>
      <c r="AQ26" s="55"/>
      <c r="AR26" s="55"/>
      <c r="AS26" s="55"/>
    </row>
    <row r="27" s="2" customFormat="true" ht="18.75" hidden="false" customHeight="true" outlineLevel="0" collapsed="false">
      <c r="C27" s="7"/>
      <c r="D27" s="13"/>
      <c r="E27" s="13"/>
      <c r="F27" s="35" t="s">
        <v>32</v>
      </c>
      <c r="G27" s="35"/>
      <c r="H27" s="35"/>
      <c r="I27" s="36" t="n">
        <f aca="false">+I26+1</f>
        <v>44321</v>
      </c>
      <c r="J27" s="36"/>
      <c r="K27" s="36"/>
      <c r="L27" s="36"/>
      <c r="M27" s="38"/>
      <c r="N27" s="38"/>
      <c r="O27" s="48"/>
      <c r="P27" s="48"/>
      <c r="Q27" s="48"/>
      <c r="R27" s="38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2"/>
      <c r="AM27" s="55"/>
      <c r="AN27" s="55"/>
      <c r="AO27" s="55"/>
      <c r="AP27" s="55"/>
      <c r="AQ27" s="55"/>
      <c r="AR27" s="55"/>
      <c r="AS27" s="55"/>
    </row>
    <row r="28" s="2" customFormat="true" ht="18.75" hidden="false" customHeight="true" outlineLevel="0" collapsed="false">
      <c r="C28" s="7"/>
      <c r="D28" s="13"/>
      <c r="E28" s="13"/>
      <c r="F28" s="40" t="s">
        <v>33</v>
      </c>
      <c r="G28" s="40"/>
      <c r="H28" s="40"/>
      <c r="I28" s="41" t="n">
        <f aca="false">+I27+1</f>
        <v>44322</v>
      </c>
      <c r="J28" s="41"/>
      <c r="K28" s="41"/>
      <c r="L28" s="41"/>
      <c r="M28" s="38"/>
      <c r="N28" s="38"/>
      <c r="O28" s="48"/>
      <c r="P28" s="48"/>
      <c r="Q28" s="48"/>
      <c r="R28" s="38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2"/>
      <c r="AM28" s="56"/>
      <c r="AN28" s="56"/>
      <c r="AO28" s="55"/>
      <c r="AP28" s="55"/>
      <c r="AQ28" s="55"/>
      <c r="AR28" s="55"/>
      <c r="AS28" s="55"/>
    </row>
    <row r="29" s="2" customFormat="true" ht="18.75" hidden="false" customHeight="true" outlineLevel="0" collapsed="false">
      <c r="C29" s="7"/>
      <c r="D29" s="13"/>
      <c r="E29" s="13"/>
      <c r="F29" s="57" t="s">
        <v>34</v>
      </c>
      <c r="G29" s="57"/>
      <c r="H29" s="57"/>
      <c r="I29" s="46" t="n">
        <f aca="false">+I28+1</f>
        <v>44323</v>
      </c>
      <c r="J29" s="46"/>
      <c r="K29" s="46"/>
      <c r="L29" s="46"/>
      <c r="M29" s="38"/>
      <c r="N29" s="38"/>
      <c r="O29" s="48"/>
      <c r="P29" s="48"/>
      <c r="Q29" s="48"/>
      <c r="R29" s="38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3"/>
      <c r="AM29" s="56"/>
      <c r="AN29" s="56"/>
      <c r="AO29" s="56"/>
      <c r="AP29" s="56"/>
      <c r="AQ29" s="55"/>
      <c r="AR29" s="55"/>
      <c r="AS29" s="55"/>
    </row>
    <row r="30" s="2" customFormat="true" ht="18.75" hidden="false" customHeight="true" outlineLevel="0" collapsed="false">
      <c r="C30" s="7"/>
      <c r="D30" s="49" t="s">
        <v>35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58"/>
      <c r="AL30" s="59"/>
      <c r="AM30" s="60"/>
      <c r="AN30" s="60"/>
      <c r="AO30" s="60"/>
      <c r="AP30" s="60"/>
      <c r="AQ30" s="60"/>
      <c r="AR30" s="61"/>
      <c r="AS30" s="61"/>
      <c r="AT30" s="62"/>
      <c r="AU30" s="62"/>
      <c r="AV30" s="62"/>
      <c r="AW30" s="62"/>
      <c r="AX30" s="62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</row>
    <row r="31" s="2" customFormat="true" ht="27.75" hidden="false" customHeight="true" outlineLevel="0" collapsed="false">
      <c r="C31" s="7"/>
      <c r="D31" s="64" t="s">
        <v>36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5"/>
      <c r="V31" s="65"/>
      <c r="W31" s="64" t="s">
        <v>37</v>
      </c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6"/>
      <c r="AM31" s="55"/>
      <c r="AN31" s="55"/>
      <c r="AO31" s="55"/>
      <c r="AP31" s="55"/>
      <c r="AQ31" s="55"/>
      <c r="AR31" s="55"/>
      <c r="AS31" s="55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</row>
    <row r="32" s="2" customFormat="true" ht="11.1" hidden="false" customHeight="true" outlineLevel="0" collapsed="false">
      <c r="C32" s="7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7"/>
      <c r="V32" s="67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6"/>
      <c r="AM32" s="55"/>
      <c r="AN32" s="55"/>
      <c r="AO32" s="55"/>
      <c r="AP32" s="55"/>
      <c r="AQ32" s="55"/>
      <c r="AR32" s="55"/>
      <c r="AS32" s="55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</row>
    <row r="33" s="2" customFormat="true" ht="18.75" hidden="false" customHeight="true" outlineLevel="0" collapsed="false">
      <c r="C33" s="7"/>
      <c r="D33" s="68" t="s">
        <v>38</v>
      </c>
      <c r="E33" s="69" t="s">
        <v>8</v>
      </c>
      <c r="F33" s="70" t="s">
        <v>4</v>
      </c>
      <c r="G33" s="70"/>
      <c r="H33" s="70"/>
      <c r="I33" s="71" t="s">
        <v>39</v>
      </c>
      <c r="J33" s="71"/>
      <c r="K33" s="71"/>
      <c r="L33" s="71"/>
      <c r="M33" s="70" t="s">
        <v>4</v>
      </c>
      <c r="N33" s="70"/>
      <c r="O33" s="70"/>
      <c r="P33" s="72" t="s">
        <v>39</v>
      </c>
      <c r="Q33" s="72"/>
      <c r="R33" s="72"/>
      <c r="S33" s="72"/>
      <c r="T33" s="72"/>
      <c r="U33" s="73"/>
      <c r="V33" s="73"/>
      <c r="W33" s="74" t="s">
        <v>40</v>
      </c>
      <c r="X33" s="74"/>
      <c r="Y33" s="74"/>
      <c r="Z33" s="74"/>
      <c r="AA33" s="74"/>
      <c r="AB33" s="74"/>
      <c r="AC33" s="74"/>
      <c r="AD33" s="74" t="s">
        <v>41</v>
      </c>
      <c r="AE33" s="74"/>
      <c r="AF33" s="74"/>
      <c r="AG33" s="74"/>
      <c r="AH33" s="74"/>
      <c r="AI33" s="74"/>
      <c r="AJ33" s="74"/>
      <c r="AK33" s="66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</row>
    <row r="34" s="2" customFormat="true" ht="10.35" hidden="false" customHeight="true" outlineLevel="0" collapsed="false">
      <c r="C34" s="7"/>
      <c r="D34" s="68"/>
      <c r="E34" s="69"/>
      <c r="F34" s="70"/>
      <c r="G34" s="70"/>
      <c r="H34" s="70"/>
      <c r="I34" s="71"/>
      <c r="J34" s="71"/>
      <c r="K34" s="71"/>
      <c r="L34" s="71"/>
      <c r="M34" s="70"/>
      <c r="N34" s="70"/>
      <c r="O34" s="70"/>
      <c r="P34" s="72"/>
      <c r="Q34" s="72"/>
      <c r="R34" s="72"/>
      <c r="S34" s="72"/>
      <c r="T34" s="72"/>
      <c r="U34" s="75"/>
      <c r="V34" s="73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66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</row>
    <row r="35" s="2" customFormat="true" ht="18.75" hidden="false" customHeight="true" outlineLevel="0" collapsed="false">
      <c r="C35" s="7"/>
      <c r="D35" s="68"/>
      <c r="E35" s="69"/>
      <c r="F35" s="76" t="n">
        <v>1</v>
      </c>
      <c r="G35" s="77" t="s">
        <v>42</v>
      </c>
      <c r="H35" s="78" t="n">
        <v>2</v>
      </c>
      <c r="I35" s="79" t="n">
        <v>44053</v>
      </c>
      <c r="J35" s="79"/>
      <c r="K35" s="79"/>
      <c r="L35" s="79"/>
      <c r="M35" s="76" t="n">
        <v>51</v>
      </c>
      <c r="N35" s="77" t="s">
        <v>42</v>
      </c>
      <c r="O35" s="78" t="n">
        <v>52</v>
      </c>
      <c r="P35" s="80" t="n">
        <f aca="false">+I59+1</f>
        <v>44089</v>
      </c>
      <c r="Q35" s="80"/>
      <c r="R35" s="80"/>
      <c r="S35" s="80"/>
      <c r="T35" s="80"/>
      <c r="U35" s="1"/>
      <c r="V35" s="1"/>
      <c r="W35" s="30" t="s">
        <v>43</v>
      </c>
      <c r="X35" s="30"/>
      <c r="Y35" s="30"/>
      <c r="Z35" s="30"/>
      <c r="AA35" s="30"/>
      <c r="AB35" s="30"/>
      <c r="AC35" s="30"/>
      <c r="AD35" s="81" t="n">
        <v>43906</v>
      </c>
      <c r="AE35" s="81"/>
      <c r="AF35" s="81"/>
      <c r="AG35" s="81"/>
      <c r="AH35" s="81"/>
      <c r="AI35" s="81"/>
      <c r="AJ35" s="81"/>
      <c r="AK35" s="66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</row>
    <row r="36" s="2" customFormat="true" ht="18.75" hidden="false" customHeight="true" outlineLevel="0" collapsed="false">
      <c r="C36" s="7"/>
      <c r="D36" s="68"/>
      <c r="E36" s="69"/>
      <c r="F36" s="82" t="n">
        <f aca="false">+F35+2</f>
        <v>3</v>
      </c>
      <c r="G36" s="83" t="s">
        <v>42</v>
      </c>
      <c r="H36" s="84" t="n">
        <f aca="false">+H35+2</f>
        <v>4</v>
      </c>
      <c r="I36" s="85" t="n">
        <f aca="false">+I35+1</f>
        <v>44054</v>
      </c>
      <c r="J36" s="85"/>
      <c r="K36" s="85"/>
      <c r="L36" s="85"/>
      <c r="M36" s="82" t="n">
        <f aca="false">+M35+2</f>
        <v>53</v>
      </c>
      <c r="N36" s="83" t="s">
        <v>42</v>
      </c>
      <c r="O36" s="84" t="n">
        <f aca="false">+O35+2</f>
        <v>54</v>
      </c>
      <c r="P36" s="86" t="n">
        <f aca="false">+P35+1</f>
        <v>44090</v>
      </c>
      <c r="Q36" s="86"/>
      <c r="R36" s="86"/>
      <c r="S36" s="86"/>
      <c r="T36" s="86"/>
      <c r="U36" s="1"/>
      <c r="V36" s="1"/>
      <c r="W36" s="87" t="s">
        <v>44</v>
      </c>
      <c r="X36" s="87"/>
      <c r="Y36" s="87"/>
      <c r="Z36" s="87"/>
      <c r="AA36" s="87"/>
      <c r="AB36" s="87"/>
      <c r="AC36" s="87"/>
      <c r="AD36" s="88" t="n">
        <v>43970</v>
      </c>
      <c r="AE36" s="88"/>
      <c r="AF36" s="88"/>
      <c r="AG36" s="88"/>
      <c r="AH36" s="88"/>
      <c r="AI36" s="88"/>
      <c r="AJ36" s="88"/>
      <c r="AK36" s="66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</row>
    <row r="37" s="2" customFormat="true" ht="18.75" hidden="false" customHeight="true" outlineLevel="0" collapsed="false">
      <c r="C37" s="7"/>
      <c r="D37" s="68"/>
      <c r="E37" s="69"/>
      <c r="F37" s="76" t="n">
        <f aca="false">+F36+2</f>
        <v>5</v>
      </c>
      <c r="G37" s="77" t="s">
        <v>42</v>
      </c>
      <c r="H37" s="89" t="n">
        <f aca="false">+H36+2</f>
        <v>6</v>
      </c>
      <c r="I37" s="79" t="n">
        <f aca="false">+I36+1</f>
        <v>44055</v>
      </c>
      <c r="J37" s="79"/>
      <c r="K37" s="79"/>
      <c r="L37" s="79"/>
      <c r="M37" s="76" t="n">
        <f aca="false">+M36+2</f>
        <v>55</v>
      </c>
      <c r="N37" s="77" t="s">
        <v>42</v>
      </c>
      <c r="O37" s="89" t="n">
        <f aca="false">+O36+2</f>
        <v>56</v>
      </c>
      <c r="P37" s="80" t="n">
        <f aca="false">+P36+1</f>
        <v>44091</v>
      </c>
      <c r="Q37" s="80"/>
      <c r="R37" s="80"/>
      <c r="S37" s="80"/>
      <c r="T37" s="80"/>
      <c r="U37" s="1"/>
      <c r="V37" s="1"/>
      <c r="W37" s="90" t="s">
        <v>45</v>
      </c>
      <c r="X37" s="90"/>
      <c r="Y37" s="90"/>
      <c r="Z37" s="90"/>
      <c r="AA37" s="90"/>
      <c r="AB37" s="90"/>
      <c r="AC37" s="90"/>
      <c r="AD37" s="91" t="n">
        <v>44025</v>
      </c>
      <c r="AE37" s="91"/>
      <c r="AF37" s="91"/>
      <c r="AG37" s="91"/>
      <c r="AH37" s="91"/>
      <c r="AI37" s="91"/>
      <c r="AJ37" s="91"/>
      <c r="AK37" s="66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</row>
    <row r="38" s="2" customFormat="true" ht="18.75" hidden="false" customHeight="true" outlineLevel="0" collapsed="false">
      <c r="C38" s="7"/>
      <c r="D38" s="68"/>
      <c r="E38" s="69"/>
      <c r="F38" s="82" t="n">
        <f aca="false">+F37+2</f>
        <v>7</v>
      </c>
      <c r="G38" s="83" t="s">
        <v>42</v>
      </c>
      <c r="H38" s="84" t="n">
        <f aca="false">+H37+2</f>
        <v>8</v>
      </c>
      <c r="I38" s="85" t="n">
        <f aca="false">+I37+1</f>
        <v>44056</v>
      </c>
      <c r="J38" s="85"/>
      <c r="K38" s="85"/>
      <c r="L38" s="85"/>
      <c r="M38" s="82" t="n">
        <f aca="false">+M37+2</f>
        <v>57</v>
      </c>
      <c r="N38" s="83" t="s">
        <v>42</v>
      </c>
      <c r="O38" s="84" t="n">
        <f aca="false">+O37+2</f>
        <v>58</v>
      </c>
      <c r="P38" s="86" t="n">
        <v>44094</v>
      </c>
      <c r="Q38" s="86"/>
      <c r="R38" s="86"/>
      <c r="S38" s="86"/>
      <c r="T38" s="86"/>
      <c r="U38" s="1"/>
      <c r="V38" s="1"/>
      <c r="W38" s="87" t="s">
        <v>46</v>
      </c>
      <c r="X38" s="87"/>
      <c r="Y38" s="87"/>
      <c r="Z38" s="87"/>
      <c r="AA38" s="87"/>
      <c r="AB38" s="87"/>
      <c r="AC38" s="87"/>
      <c r="AD38" s="88" t="n">
        <v>44088</v>
      </c>
      <c r="AE38" s="88"/>
      <c r="AF38" s="88"/>
      <c r="AG38" s="88"/>
      <c r="AH38" s="88"/>
      <c r="AI38" s="88"/>
      <c r="AJ38" s="88"/>
      <c r="AK38" s="66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</row>
    <row r="39" s="2" customFormat="true" ht="18.75" hidden="false" customHeight="true" outlineLevel="0" collapsed="false">
      <c r="C39" s="7"/>
      <c r="D39" s="68"/>
      <c r="E39" s="69"/>
      <c r="F39" s="76" t="n">
        <f aca="false">+F38+2</f>
        <v>9</v>
      </c>
      <c r="G39" s="77" t="s">
        <v>42</v>
      </c>
      <c r="H39" s="89" t="n">
        <f aca="false">+H38+2</f>
        <v>10</v>
      </c>
      <c r="I39" s="79" t="n">
        <v>44060</v>
      </c>
      <c r="J39" s="79"/>
      <c r="K39" s="79"/>
      <c r="L39" s="79"/>
      <c r="M39" s="76" t="n">
        <f aca="false">+M38+2</f>
        <v>59</v>
      </c>
      <c r="N39" s="77" t="s">
        <v>42</v>
      </c>
      <c r="O39" s="89" t="n">
        <f aca="false">+O38+2</f>
        <v>60</v>
      </c>
      <c r="P39" s="80" t="n">
        <f aca="false">+P38+1</f>
        <v>44095</v>
      </c>
      <c r="Q39" s="80"/>
      <c r="R39" s="80"/>
      <c r="S39" s="80"/>
      <c r="T39" s="80"/>
      <c r="U39" s="1"/>
      <c r="V39" s="1"/>
      <c r="W39" s="90" t="s">
        <v>47</v>
      </c>
      <c r="X39" s="90"/>
      <c r="Y39" s="90"/>
      <c r="Z39" s="90"/>
      <c r="AA39" s="90"/>
      <c r="AB39" s="90"/>
      <c r="AC39" s="90"/>
      <c r="AD39" s="91" t="n">
        <v>44152</v>
      </c>
      <c r="AE39" s="91"/>
      <c r="AF39" s="91"/>
      <c r="AG39" s="91"/>
      <c r="AH39" s="91"/>
      <c r="AI39" s="91"/>
      <c r="AJ39" s="91"/>
      <c r="AK39" s="66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</row>
    <row r="40" s="2" customFormat="true" ht="18.75" hidden="false" customHeight="true" outlineLevel="0" collapsed="false">
      <c r="C40" s="7"/>
      <c r="D40" s="68"/>
      <c r="E40" s="69"/>
      <c r="F40" s="82" t="n">
        <f aca="false">+F39+2</f>
        <v>11</v>
      </c>
      <c r="G40" s="83" t="s">
        <v>42</v>
      </c>
      <c r="H40" s="84" t="n">
        <f aca="false">+H39+2</f>
        <v>12</v>
      </c>
      <c r="I40" s="85" t="n">
        <f aca="false">+I39+1</f>
        <v>44061</v>
      </c>
      <c r="J40" s="85"/>
      <c r="K40" s="85"/>
      <c r="L40" s="85"/>
      <c r="M40" s="82" t="n">
        <f aca="false">+M39+2</f>
        <v>61</v>
      </c>
      <c r="N40" s="83" t="s">
        <v>42</v>
      </c>
      <c r="O40" s="84" t="n">
        <f aca="false">+O39+2</f>
        <v>62</v>
      </c>
      <c r="P40" s="86" t="n">
        <f aca="false">+P39+1</f>
        <v>44096</v>
      </c>
      <c r="Q40" s="86"/>
      <c r="R40" s="86"/>
      <c r="S40" s="86"/>
      <c r="T40" s="86"/>
      <c r="U40" s="1"/>
      <c r="V40" s="1"/>
      <c r="W40" s="92" t="s">
        <v>48</v>
      </c>
      <c r="X40" s="92"/>
      <c r="Y40" s="92"/>
      <c r="Z40" s="92"/>
      <c r="AA40" s="92"/>
      <c r="AB40" s="92"/>
      <c r="AC40" s="92"/>
      <c r="AD40" s="93" t="n">
        <v>44579</v>
      </c>
      <c r="AE40" s="93"/>
      <c r="AF40" s="93"/>
      <c r="AG40" s="93"/>
      <c r="AH40" s="93"/>
      <c r="AI40" s="93"/>
      <c r="AJ40" s="93"/>
      <c r="AK40" s="66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</row>
    <row r="41" s="2" customFormat="true" ht="18.75" hidden="false" customHeight="true" outlineLevel="0" collapsed="false">
      <c r="C41" s="7"/>
      <c r="D41" s="68"/>
      <c r="E41" s="69"/>
      <c r="F41" s="76" t="n">
        <f aca="false">+F40+2</f>
        <v>13</v>
      </c>
      <c r="G41" s="77" t="s">
        <v>42</v>
      </c>
      <c r="H41" s="89" t="n">
        <f aca="false">+H40+2</f>
        <v>14</v>
      </c>
      <c r="I41" s="79" t="n">
        <f aca="false">+I40+1</f>
        <v>44062</v>
      </c>
      <c r="J41" s="79"/>
      <c r="K41" s="79"/>
      <c r="L41" s="79"/>
      <c r="M41" s="76" t="n">
        <f aca="false">+M40+2</f>
        <v>63</v>
      </c>
      <c r="N41" s="77" t="s">
        <v>42</v>
      </c>
      <c r="O41" s="89" t="n">
        <f aca="false">+O40+2</f>
        <v>64</v>
      </c>
      <c r="P41" s="80" t="n">
        <f aca="false">+P40+1</f>
        <v>44097</v>
      </c>
      <c r="Q41" s="80"/>
      <c r="R41" s="80"/>
      <c r="S41" s="80"/>
      <c r="T41" s="8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26"/>
      <c r="AJ41" s="26"/>
      <c r="AK41" s="66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</row>
    <row r="42" s="2" customFormat="true" ht="18.75" hidden="false" customHeight="true" outlineLevel="0" collapsed="false">
      <c r="C42" s="7"/>
      <c r="D42" s="68"/>
      <c r="E42" s="69"/>
      <c r="F42" s="82" t="n">
        <f aca="false">+F41+2</f>
        <v>15</v>
      </c>
      <c r="G42" s="83" t="s">
        <v>42</v>
      </c>
      <c r="H42" s="84" t="n">
        <f aca="false">+H41+2</f>
        <v>16</v>
      </c>
      <c r="I42" s="85" t="n">
        <f aca="false">+I41+1</f>
        <v>44063</v>
      </c>
      <c r="J42" s="85"/>
      <c r="K42" s="85"/>
      <c r="L42" s="85"/>
      <c r="M42" s="82" t="n">
        <f aca="false">+M41+2</f>
        <v>65</v>
      </c>
      <c r="N42" s="83" t="s">
        <v>42</v>
      </c>
      <c r="O42" s="84" t="n">
        <f aca="false">+O41+2</f>
        <v>66</v>
      </c>
      <c r="P42" s="86" t="n">
        <f aca="false">+P41+1</f>
        <v>44098</v>
      </c>
      <c r="Q42" s="86"/>
      <c r="R42" s="86"/>
      <c r="S42" s="86"/>
      <c r="T42" s="86"/>
      <c r="U42" s="1"/>
      <c r="V42" s="1"/>
      <c r="W42" s="64" t="s">
        <v>49</v>
      </c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6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</row>
    <row r="43" s="2" customFormat="true" ht="18.75" hidden="false" customHeight="true" outlineLevel="0" collapsed="false">
      <c r="C43" s="7"/>
      <c r="D43" s="68"/>
      <c r="E43" s="69"/>
      <c r="F43" s="76" t="n">
        <f aca="false">+F42+2</f>
        <v>17</v>
      </c>
      <c r="G43" s="77" t="s">
        <v>42</v>
      </c>
      <c r="H43" s="89" t="n">
        <f aca="false">+H42+2</f>
        <v>18</v>
      </c>
      <c r="I43" s="79" t="n">
        <v>44066</v>
      </c>
      <c r="J43" s="79"/>
      <c r="K43" s="79"/>
      <c r="L43" s="79"/>
      <c r="M43" s="76" t="n">
        <f aca="false">+M42+2</f>
        <v>67</v>
      </c>
      <c r="N43" s="77" t="s">
        <v>42</v>
      </c>
      <c r="O43" s="89" t="n">
        <f aca="false">+O42+2</f>
        <v>68</v>
      </c>
      <c r="P43" s="80" t="n">
        <v>44101</v>
      </c>
      <c r="Q43" s="80"/>
      <c r="R43" s="80"/>
      <c r="S43" s="80"/>
      <c r="T43" s="80"/>
      <c r="U43" s="1"/>
      <c r="V43" s="1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6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</row>
    <row r="44" s="2" customFormat="true" ht="18.75" hidden="false" customHeight="true" outlineLevel="0" collapsed="false">
      <c r="C44" s="7"/>
      <c r="D44" s="68"/>
      <c r="E44" s="69"/>
      <c r="F44" s="82" t="n">
        <f aca="false">+F43+2</f>
        <v>19</v>
      </c>
      <c r="G44" s="83" t="s">
        <v>42</v>
      </c>
      <c r="H44" s="84" t="n">
        <f aca="false">+H43+2</f>
        <v>20</v>
      </c>
      <c r="I44" s="85" t="n">
        <f aca="false">+I43+1</f>
        <v>44067</v>
      </c>
      <c r="J44" s="85"/>
      <c r="K44" s="85"/>
      <c r="L44" s="85"/>
      <c r="M44" s="82" t="n">
        <f aca="false">+M43+2</f>
        <v>69</v>
      </c>
      <c r="N44" s="83" t="s">
        <v>42</v>
      </c>
      <c r="O44" s="84" t="n">
        <f aca="false">+O43+2</f>
        <v>70</v>
      </c>
      <c r="P44" s="86" t="n">
        <v>44102</v>
      </c>
      <c r="Q44" s="86"/>
      <c r="R44" s="86"/>
      <c r="S44" s="86"/>
      <c r="T44" s="86"/>
      <c r="U44" s="1"/>
      <c r="V44" s="1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94"/>
      <c r="AL44" s="95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</row>
    <row r="45" s="2" customFormat="true" ht="18.75" hidden="false" customHeight="true" outlineLevel="0" collapsed="false">
      <c r="C45" s="7"/>
      <c r="D45" s="68"/>
      <c r="E45" s="69"/>
      <c r="F45" s="76" t="n">
        <f aca="false">+F44+2</f>
        <v>21</v>
      </c>
      <c r="G45" s="77" t="s">
        <v>42</v>
      </c>
      <c r="H45" s="89" t="n">
        <f aca="false">+H44+2</f>
        <v>22</v>
      </c>
      <c r="I45" s="79" t="n">
        <f aca="false">+I44+1</f>
        <v>44068</v>
      </c>
      <c r="J45" s="79"/>
      <c r="K45" s="79"/>
      <c r="L45" s="79"/>
      <c r="M45" s="76" t="n">
        <f aca="false">+M44+2</f>
        <v>71</v>
      </c>
      <c r="N45" s="77" t="s">
        <v>42</v>
      </c>
      <c r="O45" s="89" t="n">
        <f aca="false">+O44+2</f>
        <v>72</v>
      </c>
      <c r="P45" s="80" t="n">
        <f aca="false">+P44+1</f>
        <v>44103</v>
      </c>
      <c r="Q45" s="80"/>
      <c r="R45" s="80"/>
      <c r="S45" s="80"/>
      <c r="T45" s="80"/>
      <c r="U45" s="96"/>
      <c r="V45" s="96"/>
      <c r="W45" s="1"/>
      <c r="X45" s="1"/>
      <c r="Y45" s="97"/>
      <c r="Z45" s="97"/>
      <c r="AA45" s="97"/>
      <c r="AB45" s="97"/>
      <c r="AC45" s="97"/>
      <c r="AD45" s="1"/>
      <c r="AE45" s="1"/>
      <c r="AF45" s="1"/>
      <c r="AG45" s="1"/>
      <c r="AH45" s="1"/>
      <c r="AI45" s="97"/>
      <c r="AJ45" s="97"/>
      <c r="AK45" s="66"/>
      <c r="AL45" s="98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</row>
    <row r="46" s="2" customFormat="true" ht="18.75" hidden="false" customHeight="true" outlineLevel="0" collapsed="false">
      <c r="C46" s="7"/>
      <c r="D46" s="68"/>
      <c r="E46" s="69"/>
      <c r="F46" s="82" t="n">
        <f aca="false">+F45+2</f>
        <v>23</v>
      </c>
      <c r="G46" s="83" t="s">
        <v>42</v>
      </c>
      <c r="H46" s="84" t="n">
        <f aca="false">+H45+2</f>
        <v>24</v>
      </c>
      <c r="I46" s="85" t="n">
        <f aca="false">+I45+1</f>
        <v>44069</v>
      </c>
      <c r="J46" s="85"/>
      <c r="K46" s="85"/>
      <c r="L46" s="85"/>
      <c r="M46" s="82" t="n">
        <f aca="false">+M45+2</f>
        <v>73</v>
      </c>
      <c r="N46" s="83" t="s">
        <v>42</v>
      </c>
      <c r="O46" s="84" t="n">
        <f aca="false">+O45+2</f>
        <v>74</v>
      </c>
      <c r="P46" s="86" t="n">
        <f aca="false">+P45+1</f>
        <v>44104</v>
      </c>
      <c r="Q46" s="86"/>
      <c r="R46" s="86"/>
      <c r="S46" s="86"/>
      <c r="T46" s="86"/>
      <c r="U46" s="96"/>
      <c r="V46" s="96"/>
      <c r="W46" s="74" t="s">
        <v>40</v>
      </c>
      <c r="X46" s="74"/>
      <c r="Y46" s="74"/>
      <c r="Z46" s="74"/>
      <c r="AA46" s="74"/>
      <c r="AB46" s="74"/>
      <c r="AC46" s="74"/>
      <c r="AD46" s="99" t="s">
        <v>41</v>
      </c>
      <c r="AE46" s="99"/>
      <c r="AF46" s="99"/>
      <c r="AG46" s="99"/>
      <c r="AH46" s="99"/>
      <c r="AI46" s="99"/>
      <c r="AJ46" s="99"/>
      <c r="AK46" s="100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101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</row>
    <row r="47" s="2" customFormat="true" ht="18.75" hidden="false" customHeight="true" outlineLevel="0" collapsed="false">
      <c r="C47" s="7"/>
      <c r="D47" s="68"/>
      <c r="E47" s="69"/>
      <c r="F47" s="76" t="n">
        <f aca="false">+F46+2</f>
        <v>25</v>
      </c>
      <c r="G47" s="77" t="s">
        <v>42</v>
      </c>
      <c r="H47" s="89" t="n">
        <f aca="false">+H46+2</f>
        <v>26</v>
      </c>
      <c r="I47" s="79" t="n">
        <f aca="false">+I46+1</f>
        <v>44070</v>
      </c>
      <c r="J47" s="79"/>
      <c r="K47" s="79"/>
      <c r="L47" s="79"/>
      <c r="M47" s="76" t="n">
        <f aca="false">+M46+2</f>
        <v>75</v>
      </c>
      <c r="N47" s="77" t="s">
        <v>42</v>
      </c>
      <c r="O47" s="89" t="n">
        <f aca="false">+O46+2</f>
        <v>76</v>
      </c>
      <c r="P47" s="80" t="n">
        <v>44105</v>
      </c>
      <c r="Q47" s="80"/>
      <c r="R47" s="80"/>
      <c r="S47" s="80"/>
      <c r="T47" s="80"/>
      <c r="U47" s="96"/>
      <c r="V47" s="96"/>
      <c r="W47" s="74"/>
      <c r="X47" s="74"/>
      <c r="Y47" s="74"/>
      <c r="Z47" s="74"/>
      <c r="AA47" s="74"/>
      <c r="AB47" s="74"/>
      <c r="AC47" s="74"/>
      <c r="AD47" s="99"/>
      <c r="AE47" s="99"/>
      <c r="AF47" s="99"/>
      <c r="AG47" s="99"/>
      <c r="AH47" s="99"/>
      <c r="AI47" s="99"/>
      <c r="AJ47" s="99"/>
      <c r="AK47" s="100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101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</row>
    <row r="48" s="2" customFormat="true" ht="18.75" hidden="false" customHeight="true" outlineLevel="0" collapsed="false">
      <c r="C48" s="7"/>
      <c r="D48" s="68"/>
      <c r="E48" s="69"/>
      <c r="F48" s="82" t="n">
        <f aca="false">+F47+2</f>
        <v>27</v>
      </c>
      <c r="G48" s="83" t="s">
        <v>42</v>
      </c>
      <c r="H48" s="84" t="n">
        <f aca="false">+H47+2</f>
        <v>28</v>
      </c>
      <c r="I48" s="85" t="n">
        <v>44073</v>
      </c>
      <c r="J48" s="85"/>
      <c r="K48" s="85"/>
      <c r="L48" s="85"/>
      <c r="M48" s="82" t="n">
        <f aca="false">+M47+2</f>
        <v>77</v>
      </c>
      <c r="N48" s="83" t="s">
        <v>42</v>
      </c>
      <c r="O48" s="84" t="n">
        <f aca="false">+O47+2</f>
        <v>78</v>
      </c>
      <c r="P48" s="86" t="n">
        <v>44108</v>
      </c>
      <c r="Q48" s="86"/>
      <c r="R48" s="86"/>
      <c r="S48" s="86"/>
      <c r="T48" s="86"/>
      <c r="U48" s="96"/>
      <c r="V48" s="96"/>
      <c r="W48" s="30" t="s">
        <v>50</v>
      </c>
      <c r="X48" s="30"/>
      <c r="Y48" s="30"/>
      <c r="Z48" s="30"/>
      <c r="AA48" s="30"/>
      <c r="AB48" s="30"/>
      <c r="AC48" s="30"/>
      <c r="AD48" s="81" t="n">
        <v>43885</v>
      </c>
      <c r="AE48" s="81"/>
      <c r="AF48" s="81"/>
      <c r="AG48" s="81"/>
      <c r="AH48" s="81"/>
      <c r="AI48" s="81"/>
      <c r="AJ48" s="81"/>
      <c r="AK48" s="66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</row>
    <row r="49" s="2" customFormat="true" ht="18.75" hidden="false" customHeight="true" outlineLevel="0" collapsed="false">
      <c r="C49" s="7"/>
      <c r="D49" s="68"/>
      <c r="E49" s="69"/>
      <c r="F49" s="76" t="n">
        <f aca="false">+F48+2</f>
        <v>29</v>
      </c>
      <c r="G49" s="77" t="s">
        <v>42</v>
      </c>
      <c r="H49" s="89" t="n">
        <f aca="false">+H48+2</f>
        <v>30</v>
      </c>
      <c r="I49" s="79" t="n">
        <f aca="false">+I48+1</f>
        <v>44074</v>
      </c>
      <c r="J49" s="79"/>
      <c r="K49" s="79"/>
      <c r="L49" s="79"/>
      <c r="M49" s="76" t="n">
        <f aca="false">+M48+2</f>
        <v>79</v>
      </c>
      <c r="N49" s="77" t="s">
        <v>42</v>
      </c>
      <c r="O49" s="89" t="n">
        <f aca="false">+O48+2</f>
        <v>80</v>
      </c>
      <c r="P49" s="80" t="n">
        <f aca="false">+P48+1</f>
        <v>44109</v>
      </c>
      <c r="Q49" s="80"/>
      <c r="R49" s="80"/>
      <c r="S49" s="80"/>
      <c r="T49" s="80"/>
      <c r="U49" s="96"/>
      <c r="V49" s="96"/>
      <c r="W49" s="87" t="s">
        <v>51</v>
      </c>
      <c r="X49" s="87"/>
      <c r="Y49" s="87"/>
      <c r="Z49" s="87"/>
      <c r="AA49" s="87"/>
      <c r="AB49" s="87"/>
      <c r="AC49" s="87"/>
      <c r="AD49" s="88" t="n">
        <v>43915</v>
      </c>
      <c r="AE49" s="88"/>
      <c r="AF49" s="88"/>
      <c r="AG49" s="88"/>
      <c r="AH49" s="88"/>
      <c r="AI49" s="88"/>
      <c r="AJ49" s="88"/>
      <c r="AK49" s="66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</row>
    <row r="50" s="2" customFormat="true" ht="18.75" hidden="false" customHeight="true" outlineLevel="0" collapsed="false">
      <c r="C50" s="7"/>
      <c r="D50" s="68"/>
      <c r="E50" s="69"/>
      <c r="F50" s="82" t="n">
        <f aca="false">+F49+2</f>
        <v>31</v>
      </c>
      <c r="G50" s="83" t="s">
        <v>42</v>
      </c>
      <c r="H50" s="84" t="n">
        <f aca="false">+H49+2</f>
        <v>32</v>
      </c>
      <c r="I50" s="85" t="n">
        <f aca="false">+I49+1</f>
        <v>44075</v>
      </c>
      <c r="J50" s="85"/>
      <c r="K50" s="85"/>
      <c r="L50" s="85"/>
      <c r="M50" s="82" t="n">
        <f aca="false">+M49+2</f>
        <v>81</v>
      </c>
      <c r="N50" s="83" t="s">
        <v>42</v>
      </c>
      <c r="O50" s="84" t="n">
        <f aca="false">+O49+2</f>
        <v>82</v>
      </c>
      <c r="P50" s="86" t="n">
        <f aca="false">+P49+1</f>
        <v>44110</v>
      </c>
      <c r="Q50" s="86"/>
      <c r="R50" s="86"/>
      <c r="S50" s="86"/>
      <c r="T50" s="86"/>
      <c r="U50" s="102"/>
      <c r="V50" s="96"/>
      <c r="W50" s="90" t="s">
        <v>52</v>
      </c>
      <c r="X50" s="90"/>
      <c r="Y50" s="90"/>
      <c r="Z50" s="90"/>
      <c r="AA50" s="90"/>
      <c r="AB50" s="90"/>
      <c r="AC50" s="90"/>
      <c r="AD50" s="91" t="n">
        <v>43949</v>
      </c>
      <c r="AE50" s="91"/>
      <c r="AF50" s="91"/>
      <c r="AG50" s="91"/>
      <c r="AH50" s="91"/>
      <c r="AI50" s="91"/>
      <c r="AJ50" s="91"/>
      <c r="AK50" s="66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</row>
    <row r="51" s="2" customFormat="true" ht="18.75" hidden="false" customHeight="true" outlineLevel="0" collapsed="false">
      <c r="C51" s="7"/>
      <c r="D51" s="68"/>
      <c r="E51" s="69"/>
      <c r="F51" s="76" t="n">
        <f aca="false">+F50+2</f>
        <v>33</v>
      </c>
      <c r="G51" s="77" t="s">
        <v>42</v>
      </c>
      <c r="H51" s="89" t="n">
        <f aca="false">+H50+2</f>
        <v>34</v>
      </c>
      <c r="I51" s="79" t="n">
        <f aca="false">+I50+1</f>
        <v>44076</v>
      </c>
      <c r="J51" s="79"/>
      <c r="K51" s="79"/>
      <c r="L51" s="79"/>
      <c r="M51" s="76" t="n">
        <f aca="false">+M50+2</f>
        <v>83</v>
      </c>
      <c r="N51" s="77" t="s">
        <v>42</v>
      </c>
      <c r="O51" s="89" t="n">
        <f aca="false">+O50+2</f>
        <v>84</v>
      </c>
      <c r="P51" s="80" t="n">
        <f aca="false">+P50+1</f>
        <v>44111</v>
      </c>
      <c r="Q51" s="80"/>
      <c r="R51" s="80"/>
      <c r="S51" s="80"/>
      <c r="T51" s="80"/>
      <c r="U51" s="102"/>
      <c r="V51" s="96"/>
      <c r="W51" s="87" t="s">
        <v>53</v>
      </c>
      <c r="X51" s="87"/>
      <c r="Y51" s="87"/>
      <c r="Z51" s="87"/>
      <c r="AA51" s="87"/>
      <c r="AB51" s="87"/>
      <c r="AC51" s="87"/>
      <c r="AD51" s="88" t="n">
        <v>43978</v>
      </c>
      <c r="AE51" s="88"/>
      <c r="AF51" s="88"/>
      <c r="AG51" s="88"/>
      <c r="AH51" s="88"/>
      <c r="AI51" s="88"/>
      <c r="AJ51" s="88"/>
      <c r="AK51" s="66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</row>
    <row r="52" s="2" customFormat="true" ht="18.75" hidden="false" customHeight="true" outlineLevel="0" collapsed="false">
      <c r="C52" s="7"/>
      <c r="D52" s="68"/>
      <c r="E52" s="69"/>
      <c r="F52" s="82" t="n">
        <f aca="false">+F51+2</f>
        <v>35</v>
      </c>
      <c r="G52" s="83" t="s">
        <v>42</v>
      </c>
      <c r="H52" s="84" t="n">
        <f aca="false">+H51+2</f>
        <v>36</v>
      </c>
      <c r="I52" s="85" t="n">
        <f aca="false">+I51+1</f>
        <v>44077</v>
      </c>
      <c r="J52" s="85"/>
      <c r="K52" s="85"/>
      <c r="L52" s="85"/>
      <c r="M52" s="82" t="n">
        <f aca="false">+M51+2</f>
        <v>85</v>
      </c>
      <c r="N52" s="83" t="s">
        <v>42</v>
      </c>
      <c r="O52" s="84" t="n">
        <f aca="false">+O51+2</f>
        <v>86</v>
      </c>
      <c r="P52" s="86" t="n">
        <f aca="false">+P51+1</f>
        <v>44112</v>
      </c>
      <c r="Q52" s="86"/>
      <c r="R52" s="86"/>
      <c r="S52" s="86"/>
      <c r="T52" s="86"/>
      <c r="U52" s="102"/>
      <c r="V52" s="96"/>
      <c r="W52" s="90" t="s">
        <v>54</v>
      </c>
      <c r="X52" s="90"/>
      <c r="Y52" s="90"/>
      <c r="Z52" s="90"/>
      <c r="AA52" s="90"/>
      <c r="AB52" s="90"/>
      <c r="AC52" s="90"/>
      <c r="AD52" s="91" t="n">
        <v>44007</v>
      </c>
      <c r="AE52" s="91"/>
      <c r="AF52" s="91"/>
      <c r="AG52" s="91"/>
      <c r="AH52" s="91"/>
      <c r="AI52" s="91"/>
      <c r="AJ52" s="91"/>
      <c r="AK52" s="103"/>
      <c r="AL52" s="104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</row>
    <row r="53" s="2" customFormat="true" ht="18.75" hidden="false" customHeight="true" outlineLevel="0" collapsed="false">
      <c r="C53" s="7"/>
      <c r="D53" s="68"/>
      <c r="E53" s="69"/>
      <c r="F53" s="76" t="n">
        <f aca="false">+F52+2</f>
        <v>37</v>
      </c>
      <c r="G53" s="77" t="s">
        <v>42</v>
      </c>
      <c r="H53" s="89" t="n">
        <f aca="false">+H52+2</f>
        <v>38</v>
      </c>
      <c r="I53" s="79" t="n">
        <v>44080</v>
      </c>
      <c r="J53" s="79"/>
      <c r="K53" s="79"/>
      <c r="L53" s="79"/>
      <c r="M53" s="76" t="n">
        <f aca="false">+M52+2</f>
        <v>87</v>
      </c>
      <c r="N53" s="77" t="s">
        <v>42</v>
      </c>
      <c r="O53" s="89" t="n">
        <f aca="false">+O52+2</f>
        <v>88</v>
      </c>
      <c r="P53" s="80" t="n">
        <v>44115</v>
      </c>
      <c r="Q53" s="80"/>
      <c r="R53" s="80"/>
      <c r="S53" s="80"/>
      <c r="T53" s="80"/>
      <c r="U53" s="102"/>
      <c r="V53" s="96"/>
      <c r="W53" s="87" t="s">
        <v>55</v>
      </c>
      <c r="X53" s="87"/>
      <c r="Y53" s="87"/>
      <c r="Z53" s="87"/>
      <c r="AA53" s="87"/>
      <c r="AB53" s="87"/>
      <c r="AC53" s="87"/>
      <c r="AD53" s="88" t="n">
        <v>44035</v>
      </c>
      <c r="AE53" s="88"/>
      <c r="AF53" s="88"/>
      <c r="AG53" s="88"/>
      <c r="AH53" s="88"/>
      <c r="AI53" s="88"/>
      <c r="AJ53" s="88"/>
      <c r="AK53" s="103"/>
      <c r="AL53" s="104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</row>
    <row r="54" s="2" customFormat="true" ht="18.75" hidden="false" customHeight="true" outlineLevel="0" collapsed="false">
      <c r="C54" s="7"/>
      <c r="D54" s="68"/>
      <c r="E54" s="69"/>
      <c r="F54" s="82" t="n">
        <f aca="false">+F53+2</f>
        <v>39</v>
      </c>
      <c r="G54" s="83" t="s">
        <v>42</v>
      </c>
      <c r="H54" s="84" t="n">
        <f aca="false">+H53+2</f>
        <v>40</v>
      </c>
      <c r="I54" s="85" t="n">
        <f aca="false">+I53+1</f>
        <v>44081</v>
      </c>
      <c r="J54" s="85"/>
      <c r="K54" s="85"/>
      <c r="L54" s="85"/>
      <c r="M54" s="82" t="n">
        <f aca="false">+M53+2</f>
        <v>89</v>
      </c>
      <c r="N54" s="83" t="s">
        <v>42</v>
      </c>
      <c r="O54" s="84" t="n">
        <f aca="false">+O53+2</f>
        <v>90</v>
      </c>
      <c r="P54" s="86" t="n">
        <f aca="false">+P53+1</f>
        <v>44116</v>
      </c>
      <c r="Q54" s="86"/>
      <c r="R54" s="86"/>
      <c r="S54" s="86"/>
      <c r="T54" s="86"/>
      <c r="U54" s="102"/>
      <c r="V54" s="96"/>
      <c r="W54" s="90" t="s">
        <v>56</v>
      </c>
      <c r="X54" s="90"/>
      <c r="Y54" s="90"/>
      <c r="Z54" s="90"/>
      <c r="AA54" s="90"/>
      <c r="AB54" s="90"/>
      <c r="AC54" s="90"/>
      <c r="AD54" s="91" t="n">
        <v>44070</v>
      </c>
      <c r="AE54" s="91"/>
      <c r="AF54" s="91"/>
      <c r="AG54" s="91"/>
      <c r="AH54" s="91"/>
      <c r="AI54" s="91"/>
      <c r="AJ54" s="91"/>
      <c r="AK54" s="103"/>
      <c r="AL54" s="104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</row>
    <row r="55" s="2" customFormat="true" ht="18.75" hidden="false" customHeight="true" outlineLevel="0" collapsed="false">
      <c r="C55" s="7"/>
      <c r="D55" s="68"/>
      <c r="E55" s="69"/>
      <c r="F55" s="76" t="n">
        <f aca="false">+F54+2</f>
        <v>41</v>
      </c>
      <c r="G55" s="77" t="s">
        <v>42</v>
      </c>
      <c r="H55" s="89" t="n">
        <f aca="false">+H54+2</f>
        <v>42</v>
      </c>
      <c r="I55" s="79" t="n">
        <f aca="false">+I54+1</f>
        <v>44082</v>
      </c>
      <c r="J55" s="79"/>
      <c r="K55" s="79"/>
      <c r="L55" s="79"/>
      <c r="M55" s="76" t="n">
        <f aca="false">+M54+2</f>
        <v>91</v>
      </c>
      <c r="N55" s="77" t="s">
        <v>42</v>
      </c>
      <c r="O55" s="89" t="n">
        <f aca="false">+O54+2</f>
        <v>92</v>
      </c>
      <c r="P55" s="80" t="n">
        <f aca="false">+P54+1</f>
        <v>44117</v>
      </c>
      <c r="Q55" s="80"/>
      <c r="R55" s="80"/>
      <c r="S55" s="80"/>
      <c r="T55" s="80"/>
      <c r="U55" s="102"/>
      <c r="V55" s="67"/>
      <c r="W55" s="87" t="s">
        <v>57</v>
      </c>
      <c r="X55" s="87"/>
      <c r="Y55" s="87"/>
      <c r="Z55" s="87"/>
      <c r="AA55" s="87"/>
      <c r="AB55" s="87"/>
      <c r="AC55" s="87"/>
      <c r="AD55" s="88" t="n">
        <v>44097</v>
      </c>
      <c r="AE55" s="88"/>
      <c r="AF55" s="88"/>
      <c r="AG55" s="88"/>
      <c r="AH55" s="88"/>
      <c r="AI55" s="88"/>
      <c r="AJ55" s="88"/>
      <c r="AK55" s="103"/>
      <c r="AL55" s="104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</row>
    <row r="56" s="2" customFormat="true" ht="18.75" hidden="false" customHeight="true" outlineLevel="0" collapsed="false">
      <c r="C56" s="7"/>
      <c r="D56" s="68"/>
      <c r="E56" s="69"/>
      <c r="F56" s="82" t="n">
        <f aca="false">+F55+2</f>
        <v>43</v>
      </c>
      <c r="G56" s="83" t="s">
        <v>42</v>
      </c>
      <c r="H56" s="84" t="n">
        <f aca="false">+H55+2</f>
        <v>44</v>
      </c>
      <c r="I56" s="85" t="n">
        <f aca="false">+I55+1</f>
        <v>44083</v>
      </c>
      <c r="J56" s="85"/>
      <c r="K56" s="85"/>
      <c r="L56" s="85"/>
      <c r="M56" s="82" t="n">
        <f aca="false">+M55+2</f>
        <v>93</v>
      </c>
      <c r="N56" s="83" t="s">
        <v>42</v>
      </c>
      <c r="O56" s="84" t="n">
        <f aca="false">+O55+2</f>
        <v>94</v>
      </c>
      <c r="P56" s="86" t="n">
        <f aca="false">+P55+1</f>
        <v>44118</v>
      </c>
      <c r="Q56" s="86"/>
      <c r="R56" s="86"/>
      <c r="S56" s="86"/>
      <c r="T56" s="86"/>
      <c r="U56" s="102"/>
      <c r="V56" s="67"/>
      <c r="W56" s="90" t="s">
        <v>58</v>
      </c>
      <c r="X56" s="90"/>
      <c r="Y56" s="90"/>
      <c r="Z56" s="90"/>
      <c r="AA56" s="90"/>
      <c r="AB56" s="90"/>
      <c r="AC56" s="90"/>
      <c r="AD56" s="91" t="n">
        <v>44126</v>
      </c>
      <c r="AE56" s="91"/>
      <c r="AF56" s="91"/>
      <c r="AG56" s="91"/>
      <c r="AH56" s="91"/>
      <c r="AI56" s="91"/>
      <c r="AJ56" s="91"/>
      <c r="AK56" s="103"/>
      <c r="AL56" s="104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</row>
    <row r="57" s="2" customFormat="true" ht="18.75" hidden="false" customHeight="true" outlineLevel="0" collapsed="false">
      <c r="C57" s="7"/>
      <c r="D57" s="68"/>
      <c r="E57" s="69"/>
      <c r="F57" s="76" t="n">
        <f aca="false">+F56+2</f>
        <v>45</v>
      </c>
      <c r="G57" s="77" t="s">
        <v>42</v>
      </c>
      <c r="H57" s="89" t="n">
        <f aca="false">+H56+2</f>
        <v>46</v>
      </c>
      <c r="I57" s="79" t="n">
        <v>44084</v>
      </c>
      <c r="J57" s="79"/>
      <c r="K57" s="79"/>
      <c r="L57" s="79"/>
      <c r="M57" s="76" t="n">
        <f aca="false">+M56+2</f>
        <v>95</v>
      </c>
      <c r="N57" s="77" t="s">
        <v>42</v>
      </c>
      <c r="O57" s="89" t="n">
        <f aca="false">+O56+2</f>
        <v>96</v>
      </c>
      <c r="P57" s="80" t="n">
        <f aca="false">+P56+1</f>
        <v>44119</v>
      </c>
      <c r="Q57" s="80"/>
      <c r="R57" s="80"/>
      <c r="S57" s="80"/>
      <c r="T57" s="80"/>
      <c r="U57" s="105"/>
      <c r="V57" s="67"/>
      <c r="W57" s="87" t="s">
        <v>59</v>
      </c>
      <c r="X57" s="87"/>
      <c r="Y57" s="87"/>
      <c r="Z57" s="87"/>
      <c r="AA57" s="87"/>
      <c r="AB57" s="87"/>
      <c r="AC57" s="87"/>
      <c r="AD57" s="88" t="n">
        <v>44160</v>
      </c>
      <c r="AE57" s="88"/>
      <c r="AF57" s="88"/>
      <c r="AG57" s="88"/>
      <c r="AH57" s="88"/>
      <c r="AI57" s="88"/>
      <c r="AJ57" s="88"/>
      <c r="AK57" s="103"/>
      <c r="AL57" s="104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</row>
    <row r="58" s="2" customFormat="true" ht="18.75" hidden="false" customHeight="true" outlineLevel="0" collapsed="false">
      <c r="C58" s="7"/>
      <c r="D58" s="68"/>
      <c r="E58" s="69"/>
      <c r="F58" s="82" t="n">
        <f aca="false">+F57+2</f>
        <v>47</v>
      </c>
      <c r="G58" s="83" t="s">
        <v>42</v>
      </c>
      <c r="H58" s="84" t="n">
        <f aca="false">+H57+2</f>
        <v>48</v>
      </c>
      <c r="I58" s="85" t="n">
        <v>44087</v>
      </c>
      <c r="J58" s="85"/>
      <c r="K58" s="85"/>
      <c r="L58" s="85"/>
      <c r="M58" s="82" t="n">
        <f aca="false">+M57+2</f>
        <v>97</v>
      </c>
      <c r="N58" s="83" t="s">
        <v>42</v>
      </c>
      <c r="O58" s="84" t="n">
        <f aca="false">+O57+2</f>
        <v>98</v>
      </c>
      <c r="P58" s="86" t="n">
        <v>44123</v>
      </c>
      <c r="Q58" s="86"/>
      <c r="R58" s="86"/>
      <c r="S58" s="86"/>
      <c r="T58" s="86"/>
      <c r="U58" s="102"/>
      <c r="V58" s="67"/>
      <c r="W58" s="90" t="s">
        <v>60</v>
      </c>
      <c r="X58" s="90"/>
      <c r="Y58" s="90"/>
      <c r="Z58" s="90"/>
      <c r="AA58" s="90"/>
      <c r="AB58" s="90"/>
      <c r="AC58" s="90"/>
      <c r="AD58" s="91" t="n">
        <v>44193</v>
      </c>
      <c r="AE58" s="91"/>
      <c r="AF58" s="91"/>
      <c r="AG58" s="91"/>
      <c r="AH58" s="91"/>
      <c r="AI58" s="91"/>
      <c r="AJ58" s="91"/>
      <c r="AK58" s="66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</row>
    <row r="59" s="2" customFormat="true" ht="18.75" hidden="false" customHeight="true" outlineLevel="0" collapsed="false">
      <c r="C59" s="7"/>
      <c r="D59" s="68"/>
      <c r="E59" s="69"/>
      <c r="F59" s="106" t="n">
        <f aca="false">+F58+2</f>
        <v>49</v>
      </c>
      <c r="G59" s="107" t="s">
        <v>42</v>
      </c>
      <c r="H59" s="108" t="n">
        <f aca="false">+H58+2</f>
        <v>50</v>
      </c>
      <c r="I59" s="109" t="n">
        <f aca="false">+I58+1</f>
        <v>44088</v>
      </c>
      <c r="J59" s="109"/>
      <c r="K59" s="109"/>
      <c r="L59" s="109"/>
      <c r="M59" s="106" t="n">
        <f aca="false">+M58+2</f>
        <v>99</v>
      </c>
      <c r="N59" s="107" t="s">
        <v>42</v>
      </c>
      <c r="O59" s="110" t="s">
        <v>61</v>
      </c>
      <c r="P59" s="111" t="n">
        <f aca="false">+P58+1</f>
        <v>44124</v>
      </c>
      <c r="Q59" s="111"/>
      <c r="R59" s="111"/>
      <c r="S59" s="111"/>
      <c r="T59" s="111"/>
      <c r="U59" s="102"/>
      <c r="V59" s="67"/>
      <c r="W59" s="87" t="s">
        <v>62</v>
      </c>
      <c r="X59" s="87"/>
      <c r="Y59" s="87"/>
      <c r="Z59" s="87"/>
      <c r="AA59" s="87"/>
      <c r="AB59" s="87"/>
      <c r="AC59" s="87"/>
      <c r="AD59" s="88" t="n">
        <v>44588</v>
      </c>
      <c r="AE59" s="88"/>
      <c r="AF59" s="88"/>
      <c r="AG59" s="88"/>
      <c r="AH59" s="88"/>
      <c r="AI59" s="88"/>
      <c r="AJ59" s="88"/>
      <c r="AK59" s="66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</row>
    <row r="60" s="2" customFormat="true" ht="18.75" hidden="false" customHeight="true" outlineLevel="0" collapsed="false">
      <c r="C60" s="7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67"/>
      <c r="W60" s="113"/>
      <c r="X60" s="113"/>
      <c r="Y60" s="113"/>
      <c r="Z60" s="113"/>
      <c r="AA60" s="113"/>
      <c r="AB60" s="113"/>
      <c r="AC60" s="113"/>
      <c r="AD60" s="114"/>
      <c r="AE60" s="114"/>
      <c r="AF60" s="114"/>
      <c r="AG60" s="114"/>
      <c r="AH60" s="114"/>
      <c r="AI60" s="114"/>
      <c r="AJ60" s="114"/>
      <c r="AK60" s="66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</row>
    <row r="61" s="2" customFormat="true" ht="18.75" hidden="false" customHeight="true" outlineLevel="0" collapsed="false">
      <c r="C61" s="7"/>
      <c r="D61" s="64" t="s">
        <v>6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115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</row>
    <row r="62" s="2" customFormat="true" ht="18.75" hidden="false" customHeight="true" outlineLevel="0" collapsed="false">
      <c r="C62" s="7"/>
      <c r="D62" s="68" t="s">
        <v>64</v>
      </c>
      <c r="E62" s="68"/>
      <c r="F62" s="70" t="s">
        <v>4</v>
      </c>
      <c r="G62" s="70"/>
      <c r="H62" s="70"/>
      <c r="I62" s="117" t="s">
        <v>65</v>
      </c>
      <c r="J62" s="117"/>
      <c r="K62" s="117"/>
      <c r="L62" s="117"/>
      <c r="M62" s="117" t="s">
        <v>65</v>
      </c>
      <c r="N62" s="117"/>
      <c r="O62" s="117"/>
      <c r="P62" s="117"/>
      <c r="Q62" s="117"/>
      <c r="R62" s="117" t="s">
        <v>65</v>
      </c>
      <c r="S62" s="117"/>
      <c r="T62" s="117"/>
      <c r="U62" s="117"/>
      <c r="V62" s="117" t="s">
        <v>65</v>
      </c>
      <c r="W62" s="117"/>
      <c r="X62" s="117"/>
      <c r="Y62" s="117"/>
      <c r="Z62" s="117" t="s">
        <v>65</v>
      </c>
      <c r="AA62" s="117"/>
      <c r="AB62" s="117"/>
      <c r="AC62" s="117"/>
      <c r="AD62" s="117"/>
      <c r="AE62" s="117"/>
      <c r="AF62" s="118" t="s">
        <v>65</v>
      </c>
      <c r="AG62" s="118"/>
      <c r="AH62" s="118"/>
      <c r="AI62" s="118"/>
      <c r="AJ62" s="118"/>
      <c r="AK62" s="66"/>
      <c r="BA62" s="98"/>
      <c r="BB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</row>
    <row r="63" s="2" customFormat="true" ht="19.5" hidden="false" customHeight="true" outlineLevel="0" collapsed="false">
      <c r="C63" s="7"/>
      <c r="D63" s="68"/>
      <c r="E63" s="68"/>
      <c r="F63" s="70"/>
      <c r="G63" s="70"/>
      <c r="H63" s="70"/>
      <c r="I63" s="117"/>
      <c r="J63" s="117"/>
      <c r="K63" s="117"/>
      <c r="L63" s="117"/>
      <c r="M63" s="119" t="s">
        <v>66</v>
      </c>
      <c r="N63" s="119"/>
      <c r="O63" s="119"/>
      <c r="P63" s="119"/>
      <c r="Q63" s="119"/>
      <c r="R63" s="117"/>
      <c r="S63" s="117"/>
      <c r="T63" s="117"/>
      <c r="U63" s="117"/>
      <c r="V63" s="119" t="s">
        <v>66</v>
      </c>
      <c r="W63" s="119"/>
      <c r="X63" s="119"/>
      <c r="Y63" s="119"/>
      <c r="Z63" s="117"/>
      <c r="AA63" s="117"/>
      <c r="AB63" s="117"/>
      <c r="AC63" s="117"/>
      <c r="AD63" s="117"/>
      <c r="AE63" s="117"/>
      <c r="AF63" s="120" t="s">
        <v>66</v>
      </c>
      <c r="AG63" s="120"/>
      <c r="AH63" s="120"/>
      <c r="AI63" s="120"/>
      <c r="AJ63" s="120"/>
      <c r="AK63" s="66"/>
      <c r="BA63" s="98"/>
      <c r="BB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</row>
    <row r="64" s="2" customFormat="true" ht="18.75" hidden="false" customHeight="true" outlineLevel="0" collapsed="false">
      <c r="C64" s="7"/>
      <c r="D64" s="68"/>
      <c r="E64" s="68"/>
      <c r="F64" s="70"/>
      <c r="G64" s="70"/>
      <c r="H64" s="70"/>
      <c r="I64" s="121" t="s">
        <v>67</v>
      </c>
      <c r="J64" s="121"/>
      <c r="K64" s="121"/>
      <c r="L64" s="121"/>
      <c r="M64" s="121" t="s">
        <v>68</v>
      </c>
      <c r="N64" s="121"/>
      <c r="O64" s="121"/>
      <c r="P64" s="121"/>
      <c r="Q64" s="121"/>
      <c r="R64" s="121" t="s">
        <v>69</v>
      </c>
      <c r="S64" s="121"/>
      <c r="T64" s="121"/>
      <c r="U64" s="121"/>
      <c r="V64" s="121" t="s">
        <v>70</v>
      </c>
      <c r="W64" s="121"/>
      <c r="X64" s="121"/>
      <c r="Y64" s="121"/>
      <c r="Z64" s="121" t="s">
        <v>71</v>
      </c>
      <c r="AA64" s="121"/>
      <c r="AB64" s="121"/>
      <c r="AC64" s="121"/>
      <c r="AD64" s="121"/>
      <c r="AE64" s="121"/>
      <c r="AF64" s="120" t="s">
        <v>72</v>
      </c>
      <c r="AG64" s="120"/>
      <c r="AH64" s="120"/>
      <c r="AI64" s="120"/>
      <c r="AJ64" s="120"/>
      <c r="AK64" s="66"/>
      <c r="BA64" s="98"/>
      <c r="BB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</row>
    <row r="65" s="2" customFormat="true" ht="18.75" hidden="false" customHeight="true" outlineLevel="0" collapsed="false">
      <c r="C65" s="7"/>
      <c r="D65" s="68"/>
      <c r="E65" s="68"/>
      <c r="F65" s="122" t="n">
        <v>1</v>
      </c>
      <c r="G65" s="122"/>
      <c r="H65" s="122"/>
      <c r="I65" s="123" t="n">
        <v>43899</v>
      </c>
      <c r="J65" s="123"/>
      <c r="K65" s="123"/>
      <c r="L65" s="123"/>
      <c r="M65" s="123" t="n">
        <v>43961</v>
      </c>
      <c r="N65" s="123"/>
      <c r="O65" s="123"/>
      <c r="P65" s="123"/>
      <c r="Q65" s="123"/>
      <c r="R65" s="123" t="n">
        <v>44020</v>
      </c>
      <c r="S65" s="123"/>
      <c r="T65" s="123"/>
      <c r="U65" s="123"/>
      <c r="V65" s="123" t="n">
        <v>44082</v>
      </c>
      <c r="W65" s="123"/>
      <c r="X65" s="123"/>
      <c r="Y65" s="123"/>
      <c r="Z65" s="123" t="n">
        <v>44144</v>
      </c>
      <c r="AA65" s="123"/>
      <c r="AB65" s="123"/>
      <c r="AC65" s="123"/>
      <c r="AD65" s="123"/>
      <c r="AE65" s="123"/>
      <c r="AF65" s="124" t="n">
        <v>44573</v>
      </c>
      <c r="AG65" s="124"/>
      <c r="AH65" s="124"/>
      <c r="AI65" s="124"/>
      <c r="AJ65" s="124"/>
      <c r="AK65" s="66"/>
      <c r="BA65" s="98"/>
      <c r="BB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</row>
    <row r="66" s="2" customFormat="true" ht="18.75" hidden="false" customHeight="true" outlineLevel="0" collapsed="false">
      <c r="C66" s="7"/>
      <c r="D66" s="68"/>
      <c r="E66" s="68"/>
      <c r="F66" s="125" t="n">
        <v>2</v>
      </c>
      <c r="G66" s="125"/>
      <c r="H66" s="125"/>
      <c r="I66" s="126" t="n">
        <f aca="false">+I65+1</f>
        <v>43900</v>
      </c>
      <c r="J66" s="126"/>
      <c r="K66" s="126"/>
      <c r="L66" s="126"/>
      <c r="M66" s="126" t="n">
        <f aca="false">+M65+1</f>
        <v>43962</v>
      </c>
      <c r="N66" s="126"/>
      <c r="O66" s="126"/>
      <c r="P66" s="126"/>
      <c r="Q66" s="126"/>
      <c r="R66" s="126" t="n">
        <f aca="false">+R65+1</f>
        <v>44021</v>
      </c>
      <c r="S66" s="126"/>
      <c r="T66" s="126"/>
      <c r="U66" s="126"/>
      <c r="V66" s="126" t="n">
        <f aca="false">+V65+1</f>
        <v>44083</v>
      </c>
      <c r="W66" s="126"/>
      <c r="X66" s="126"/>
      <c r="Y66" s="126"/>
      <c r="Z66" s="126" t="n">
        <f aca="false">+Z65+1</f>
        <v>44145</v>
      </c>
      <c r="AA66" s="126"/>
      <c r="AB66" s="126"/>
      <c r="AC66" s="126"/>
      <c r="AD66" s="126"/>
      <c r="AE66" s="126"/>
      <c r="AF66" s="127" t="n">
        <f aca="false">+AF65+1</f>
        <v>44574</v>
      </c>
      <c r="AG66" s="127"/>
      <c r="AH66" s="127"/>
      <c r="AI66" s="127"/>
      <c r="AJ66" s="127"/>
      <c r="AK66" s="66"/>
      <c r="BA66" s="98"/>
      <c r="BB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</row>
    <row r="67" s="2" customFormat="true" ht="18.75" hidden="false" customHeight="true" outlineLevel="0" collapsed="false">
      <c r="C67" s="7"/>
      <c r="D67" s="68"/>
      <c r="E67" s="68"/>
      <c r="F67" s="122" t="n">
        <v>3</v>
      </c>
      <c r="G67" s="122"/>
      <c r="H67" s="122"/>
      <c r="I67" s="123" t="n">
        <f aca="false">+I66+1</f>
        <v>43901</v>
      </c>
      <c r="J67" s="123"/>
      <c r="K67" s="123"/>
      <c r="L67" s="123"/>
      <c r="M67" s="123" t="n">
        <f aca="false">+M66+1</f>
        <v>43963</v>
      </c>
      <c r="N67" s="123"/>
      <c r="O67" s="123"/>
      <c r="P67" s="123"/>
      <c r="Q67" s="123"/>
      <c r="R67" s="123" t="n">
        <v>44024</v>
      </c>
      <c r="S67" s="123"/>
      <c r="T67" s="123"/>
      <c r="U67" s="123"/>
      <c r="V67" s="123" t="n">
        <f aca="false">+V66+1</f>
        <v>44084</v>
      </c>
      <c r="W67" s="123"/>
      <c r="X67" s="123"/>
      <c r="Y67" s="123"/>
      <c r="Z67" s="123" t="n">
        <f aca="false">+Z66+1</f>
        <v>44146</v>
      </c>
      <c r="AA67" s="123"/>
      <c r="AB67" s="123"/>
      <c r="AC67" s="123"/>
      <c r="AD67" s="123"/>
      <c r="AE67" s="123"/>
      <c r="AF67" s="124" t="n">
        <f aca="false">+AF66+1</f>
        <v>44575</v>
      </c>
      <c r="AG67" s="124"/>
      <c r="AH67" s="124"/>
      <c r="AI67" s="124"/>
      <c r="AJ67" s="124"/>
      <c r="AK67" s="66"/>
      <c r="BA67" s="98"/>
      <c r="BB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</row>
    <row r="68" s="2" customFormat="true" ht="18.75" hidden="false" customHeight="true" outlineLevel="0" collapsed="false">
      <c r="C68" s="7"/>
      <c r="D68" s="68"/>
      <c r="E68" s="68"/>
      <c r="F68" s="125" t="n">
        <v>4</v>
      </c>
      <c r="G68" s="125"/>
      <c r="H68" s="125"/>
      <c r="I68" s="126" t="n">
        <f aca="false">+I67+1</f>
        <v>43902</v>
      </c>
      <c r="J68" s="126"/>
      <c r="K68" s="126"/>
      <c r="L68" s="126"/>
      <c r="M68" s="126" t="n">
        <f aca="false">+M67+1</f>
        <v>43964</v>
      </c>
      <c r="N68" s="126"/>
      <c r="O68" s="126"/>
      <c r="P68" s="126"/>
      <c r="Q68" s="126"/>
      <c r="R68" s="126" t="n">
        <f aca="false">+R67+1</f>
        <v>44025</v>
      </c>
      <c r="S68" s="126"/>
      <c r="T68" s="126"/>
      <c r="U68" s="126"/>
      <c r="V68" s="126" t="n">
        <v>44087</v>
      </c>
      <c r="W68" s="126"/>
      <c r="X68" s="126"/>
      <c r="Y68" s="126"/>
      <c r="Z68" s="126" t="n">
        <f aca="false">+Z67+1</f>
        <v>44147</v>
      </c>
      <c r="AA68" s="126"/>
      <c r="AB68" s="126"/>
      <c r="AC68" s="126"/>
      <c r="AD68" s="126"/>
      <c r="AE68" s="126"/>
      <c r="AF68" s="127" t="n">
        <v>44578</v>
      </c>
      <c r="AG68" s="127"/>
      <c r="AH68" s="127"/>
      <c r="AI68" s="127"/>
      <c r="AJ68" s="127"/>
      <c r="AK68" s="66"/>
      <c r="BA68" s="98"/>
      <c r="BB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</row>
    <row r="69" s="2" customFormat="true" ht="18.75" hidden="false" customHeight="true" outlineLevel="0" collapsed="false">
      <c r="C69" s="7"/>
      <c r="D69" s="68"/>
      <c r="E69" s="68"/>
      <c r="F69" s="122" t="n">
        <v>5</v>
      </c>
      <c r="G69" s="122"/>
      <c r="H69" s="122"/>
      <c r="I69" s="123" t="n">
        <v>43905</v>
      </c>
      <c r="J69" s="123"/>
      <c r="K69" s="123"/>
      <c r="L69" s="123"/>
      <c r="M69" s="123" t="n">
        <f aca="false">+M68+1</f>
        <v>43965</v>
      </c>
      <c r="N69" s="123"/>
      <c r="O69" s="123"/>
      <c r="P69" s="123"/>
      <c r="Q69" s="123"/>
      <c r="R69" s="123" t="n">
        <f aca="false">+R68+1</f>
        <v>44026</v>
      </c>
      <c r="S69" s="123"/>
      <c r="T69" s="123"/>
      <c r="U69" s="123"/>
      <c r="V69" s="123" t="n">
        <f aca="false">+V68+1</f>
        <v>44088</v>
      </c>
      <c r="W69" s="123"/>
      <c r="X69" s="123"/>
      <c r="Y69" s="123"/>
      <c r="Z69" s="123" t="n">
        <v>44151</v>
      </c>
      <c r="AA69" s="123"/>
      <c r="AB69" s="123"/>
      <c r="AC69" s="123"/>
      <c r="AD69" s="123"/>
      <c r="AE69" s="123"/>
      <c r="AF69" s="124" t="n">
        <f aca="false">+AF68+1</f>
        <v>44579</v>
      </c>
      <c r="AG69" s="124"/>
      <c r="AH69" s="124"/>
      <c r="AI69" s="124"/>
      <c r="AJ69" s="124"/>
      <c r="AK69" s="66"/>
      <c r="BA69" s="98"/>
      <c r="BB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</row>
    <row r="70" s="2" customFormat="true" ht="18.75" hidden="false" customHeight="true" outlineLevel="0" collapsed="false">
      <c r="C70" s="7"/>
      <c r="D70" s="68"/>
      <c r="E70" s="68"/>
      <c r="F70" s="125" t="n">
        <v>6</v>
      </c>
      <c r="G70" s="125"/>
      <c r="H70" s="125"/>
      <c r="I70" s="126" t="n">
        <f aca="false">+I69+1</f>
        <v>43906</v>
      </c>
      <c r="J70" s="126"/>
      <c r="K70" s="126"/>
      <c r="L70" s="126"/>
      <c r="M70" s="126" t="n">
        <v>43969</v>
      </c>
      <c r="N70" s="126"/>
      <c r="O70" s="126"/>
      <c r="P70" s="126"/>
      <c r="Q70" s="126"/>
      <c r="R70" s="126" t="n">
        <f aca="false">+R69+1</f>
        <v>44027</v>
      </c>
      <c r="S70" s="126"/>
      <c r="T70" s="126"/>
      <c r="U70" s="126"/>
      <c r="V70" s="126" t="n">
        <f aca="false">+V69+1</f>
        <v>44089</v>
      </c>
      <c r="W70" s="126"/>
      <c r="X70" s="126"/>
      <c r="Y70" s="126"/>
      <c r="Z70" s="126" t="n">
        <f aca="false">+Z69+1</f>
        <v>44152</v>
      </c>
      <c r="AA70" s="126"/>
      <c r="AB70" s="126"/>
      <c r="AC70" s="126"/>
      <c r="AD70" s="126"/>
      <c r="AE70" s="126"/>
      <c r="AF70" s="127" t="n">
        <f aca="false">+AF69+1</f>
        <v>44580</v>
      </c>
      <c r="AG70" s="127"/>
      <c r="AH70" s="127"/>
      <c r="AI70" s="127"/>
      <c r="AJ70" s="127"/>
      <c r="AK70" s="66"/>
      <c r="BA70" s="98"/>
      <c r="BB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</row>
    <row r="71" s="2" customFormat="true" ht="18.75" hidden="false" customHeight="true" outlineLevel="0" collapsed="false">
      <c r="C71" s="7"/>
      <c r="D71" s="68"/>
      <c r="E71" s="68"/>
      <c r="F71" s="122" t="n">
        <v>7</v>
      </c>
      <c r="G71" s="122"/>
      <c r="H71" s="122"/>
      <c r="I71" s="123" t="n">
        <f aca="false">+I70+1</f>
        <v>43907</v>
      </c>
      <c r="J71" s="123"/>
      <c r="K71" s="123"/>
      <c r="L71" s="123"/>
      <c r="M71" s="123" t="n">
        <f aca="false">+M70+1</f>
        <v>43970</v>
      </c>
      <c r="N71" s="123"/>
      <c r="O71" s="123"/>
      <c r="P71" s="123"/>
      <c r="Q71" s="123"/>
      <c r="R71" s="123" t="n">
        <f aca="false">+R70+1</f>
        <v>44028</v>
      </c>
      <c r="S71" s="123"/>
      <c r="T71" s="123"/>
      <c r="U71" s="123"/>
      <c r="V71" s="123" t="n">
        <f aca="false">+V70+1</f>
        <v>44090</v>
      </c>
      <c r="W71" s="123"/>
      <c r="X71" s="123"/>
      <c r="Y71" s="123"/>
      <c r="Z71" s="123" t="n">
        <f aca="false">+Z70+1</f>
        <v>44153</v>
      </c>
      <c r="AA71" s="123"/>
      <c r="AB71" s="123"/>
      <c r="AC71" s="123"/>
      <c r="AD71" s="123"/>
      <c r="AE71" s="123"/>
      <c r="AF71" s="124" t="n">
        <f aca="false">+AF70+1</f>
        <v>44581</v>
      </c>
      <c r="AG71" s="124"/>
      <c r="AH71" s="124"/>
      <c r="AI71" s="124"/>
      <c r="AJ71" s="124"/>
      <c r="AK71" s="66"/>
      <c r="BA71" s="98"/>
      <c r="BB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</row>
    <row r="72" s="2" customFormat="true" ht="18.75" hidden="false" customHeight="true" outlineLevel="0" collapsed="false">
      <c r="C72" s="7"/>
      <c r="D72" s="68"/>
      <c r="E72" s="68"/>
      <c r="F72" s="125" t="n">
        <v>8</v>
      </c>
      <c r="G72" s="125"/>
      <c r="H72" s="125"/>
      <c r="I72" s="126" t="n">
        <f aca="false">+I71+1</f>
        <v>43908</v>
      </c>
      <c r="J72" s="126"/>
      <c r="K72" s="126"/>
      <c r="L72" s="126"/>
      <c r="M72" s="126" t="n">
        <f aca="false">+M71+1</f>
        <v>43971</v>
      </c>
      <c r="N72" s="126"/>
      <c r="O72" s="126"/>
      <c r="P72" s="126"/>
      <c r="Q72" s="126"/>
      <c r="R72" s="126" t="n">
        <v>44031</v>
      </c>
      <c r="S72" s="126"/>
      <c r="T72" s="126"/>
      <c r="U72" s="126"/>
      <c r="V72" s="126" t="n">
        <f aca="false">+V71+1</f>
        <v>44091</v>
      </c>
      <c r="W72" s="126"/>
      <c r="X72" s="126"/>
      <c r="Y72" s="126"/>
      <c r="Z72" s="126" t="n">
        <f aca="false">+Z71+1</f>
        <v>44154</v>
      </c>
      <c r="AA72" s="126"/>
      <c r="AB72" s="126"/>
      <c r="AC72" s="126"/>
      <c r="AD72" s="126"/>
      <c r="AE72" s="126"/>
      <c r="AF72" s="127" t="n">
        <f aca="false">+AF71+1</f>
        <v>44582</v>
      </c>
      <c r="AG72" s="127"/>
      <c r="AH72" s="127"/>
      <c r="AI72" s="127"/>
      <c r="AJ72" s="127"/>
      <c r="AK72" s="66"/>
      <c r="BA72" s="98"/>
      <c r="BB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</row>
    <row r="73" s="2" customFormat="true" ht="18.75" hidden="false" customHeight="true" outlineLevel="0" collapsed="false">
      <c r="C73" s="7"/>
      <c r="D73" s="68"/>
      <c r="E73" s="68"/>
      <c r="F73" s="122" t="n">
        <v>9</v>
      </c>
      <c r="G73" s="122"/>
      <c r="H73" s="122"/>
      <c r="I73" s="123" t="n">
        <f aca="false">+I72+1</f>
        <v>43909</v>
      </c>
      <c r="J73" s="123"/>
      <c r="K73" s="123"/>
      <c r="L73" s="123"/>
      <c r="M73" s="123" t="n">
        <f aca="false">+M72+1</f>
        <v>43972</v>
      </c>
      <c r="N73" s="123"/>
      <c r="O73" s="123"/>
      <c r="P73" s="123"/>
      <c r="Q73" s="123"/>
      <c r="R73" s="123" t="n">
        <v>44033</v>
      </c>
      <c r="S73" s="123"/>
      <c r="T73" s="123"/>
      <c r="U73" s="123"/>
      <c r="V73" s="123" t="n">
        <v>44094</v>
      </c>
      <c r="W73" s="123"/>
      <c r="X73" s="123"/>
      <c r="Y73" s="123"/>
      <c r="Z73" s="123" t="n">
        <v>44157</v>
      </c>
      <c r="AA73" s="123"/>
      <c r="AB73" s="123"/>
      <c r="AC73" s="123"/>
      <c r="AD73" s="123"/>
      <c r="AE73" s="123"/>
      <c r="AF73" s="124" t="n">
        <v>44585</v>
      </c>
      <c r="AG73" s="124"/>
      <c r="AH73" s="124"/>
      <c r="AI73" s="124"/>
      <c r="AJ73" s="124"/>
      <c r="AK73" s="66"/>
      <c r="BA73" s="98"/>
      <c r="BB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</row>
    <row r="74" customFormat="false" ht="18.75" hidden="false" customHeight="true" outlineLevel="0" collapsed="false">
      <c r="C74" s="7"/>
      <c r="D74" s="68"/>
      <c r="E74" s="68"/>
      <c r="F74" s="125" t="n">
        <v>0</v>
      </c>
      <c r="G74" s="125"/>
      <c r="H74" s="125"/>
      <c r="I74" s="126" t="n">
        <v>43913</v>
      </c>
      <c r="J74" s="126"/>
      <c r="K74" s="126"/>
      <c r="L74" s="126"/>
      <c r="M74" s="126" t="n">
        <v>43975</v>
      </c>
      <c r="N74" s="126"/>
      <c r="O74" s="126"/>
      <c r="P74" s="126"/>
      <c r="Q74" s="126"/>
      <c r="R74" s="126" t="n">
        <f aca="false">+R73+1</f>
        <v>44034</v>
      </c>
      <c r="S74" s="126"/>
      <c r="T74" s="126"/>
      <c r="U74" s="126"/>
      <c r="V74" s="126" t="n">
        <f aca="false">+V73+1</f>
        <v>44095</v>
      </c>
      <c r="W74" s="126"/>
      <c r="X74" s="126"/>
      <c r="Y74" s="126"/>
      <c r="Z74" s="126" t="n">
        <f aca="false">+Z73+1</f>
        <v>44158</v>
      </c>
      <c r="AA74" s="126"/>
      <c r="AB74" s="126"/>
      <c r="AC74" s="126"/>
      <c r="AD74" s="126"/>
      <c r="AE74" s="126"/>
      <c r="AF74" s="127" t="n">
        <f aca="false">+AF73+1</f>
        <v>44586</v>
      </c>
      <c r="AG74" s="127"/>
      <c r="AH74" s="127"/>
      <c r="AI74" s="127"/>
      <c r="AJ74" s="127"/>
      <c r="AK74" s="66"/>
      <c r="BA74" s="96"/>
      <c r="BB74" s="96"/>
      <c r="BC74" s="128"/>
      <c r="BD74" s="128"/>
      <c r="BE74" s="128"/>
      <c r="BF74" s="129"/>
      <c r="BG74" s="129"/>
      <c r="BH74" s="129"/>
      <c r="BI74" s="129"/>
      <c r="BJ74" s="129"/>
      <c r="BK74" s="129"/>
      <c r="BL74" s="129"/>
      <c r="BM74" s="129"/>
      <c r="BN74" s="129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</row>
    <row r="75" s="2" customFormat="true" ht="18" hidden="false" customHeight="false" outlineLevel="0" collapsed="false">
      <c r="C75" s="7"/>
      <c r="D75" s="130" t="s">
        <v>73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66"/>
    </row>
    <row r="76" s="2" customFormat="true" ht="16.5" hidden="false" customHeight="true" outlineLevel="0" collapsed="false">
      <c r="C76" s="7"/>
      <c r="D76" s="131" t="s">
        <v>74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2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"/>
      <c r="BQ76" s="1"/>
      <c r="BR76" s="1"/>
      <c r="BS76" s="1"/>
    </row>
    <row r="77" s="2" customFormat="true" ht="24" hidden="false" customHeight="true" outlineLevel="0" collapsed="false">
      <c r="C77" s="7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4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"/>
    </row>
    <row r="78" s="2" customFormat="true" ht="18" hidden="false" customHeight="true" outlineLevel="0" collapsed="false">
      <c r="C78" s="7"/>
      <c r="D78" s="131" t="s">
        <v>75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4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"/>
    </row>
    <row r="79" s="2" customFormat="true" ht="18.75" hidden="false" customHeight="true" outlineLevel="0" collapsed="false">
      <c r="C79" s="7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2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</row>
    <row r="80" s="2" customFormat="true" ht="16.5" hidden="false" customHeight="true" outlineLevel="0" collapsed="false">
      <c r="C80" s="7"/>
      <c r="D80" s="1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2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</row>
    <row r="81" s="2" customFormat="true" ht="16.5" hidden="false" customHeight="true" outlineLevel="0" collapsed="false">
      <c r="C81" s="7"/>
      <c r="D81" s="64" t="s">
        <v>76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1"/>
      <c r="W81" s="136" t="s">
        <v>77</v>
      </c>
      <c r="X81" s="136"/>
      <c r="Y81" s="136"/>
      <c r="Z81" s="136"/>
      <c r="AA81" s="136"/>
      <c r="AB81" s="137"/>
      <c r="AC81" s="137"/>
      <c r="AD81" s="136" t="s">
        <v>78</v>
      </c>
      <c r="AE81" s="136"/>
      <c r="AF81" s="136"/>
      <c r="AG81" s="136"/>
      <c r="AH81" s="136"/>
      <c r="AI81" s="136"/>
      <c r="AJ81" s="136"/>
      <c r="AK81" s="138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</row>
    <row r="82" s="2" customFormat="true" ht="21.75" hidden="false" customHeight="true" outlineLevel="0" collapsed="false">
      <c r="C82" s="7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1"/>
      <c r="W82" s="136"/>
      <c r="X82" s="136"/>
      <c r="Y82" s="136"/>
      <c r="Z82" s="136"/>
      <c r="AA82" s="136"/>
      <c r="AB82" s="137"/>
      <c r="AC82" s="137"/>
      <c r="AD82" s="136"/>
      <c r="AE82" s="136"/>
      <c r="AF82" s="136"/>
      <c r="AG82" s="136"/>
      <c r="AH82" s="136"/>
      <c r="AI82" s="136"/>
      <c r="AJ82" s="136"/>
      <c r="AK82" s="138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</row>
    <row r="83" s="2" customFormat="true" ht="16.5" hidden="false" customHeight="true" outlineLevel="0" collapsed="false">
      <c r="C83" s="7"/>
      <c r="D83" s="68" t="s">
        <v>79</v>
      </c>
      <c r="E83" s="68"/>
      <c r="F83" s="70" t="s">
        <v>4</v>
      </c>
      <c r="G83" s="70"/>
      <c r="H83" s="70"/>
      <c r="I83" s="70" t="s">
        <v>41</v>
      </c>
      <c r="J83" s="70"/>
      <c r="K83" s="70"/>
      <c r="L83" s="70"/>
      <c r="M83" s="70"/>
      <c r="N83" s="139"/>
      <c r="O83" s="140" t="s">
        <v>80</v>
      </c>
      <c r="P83" s="140"/>
      <c r="Q83" s="141" t="s">
        <v>41</v>
      </c>
      <c r="R83" s="141"/>
      <c r="S83" s="141"/>
      <c r="T83" s="141"/>
      <c r="U83" s="141"/>
      <c r="V83" s="1"/>
      <c r="W83" s="142" t="s">
        <v>4</v>
      </c>
      <c r="X83" s="142"/>
      <c r="Y83" s="143" t="s">
        <v>41</v>
      </c>
      <c r="Z83" s="143"/>
      <c r="AA83" s="143"/>
      <c r="AB83" s="26"/>
      <c r="AC83" s="26"/>
      <c r="AD83" s="142" t="s">
        <v>4</v>
      </c>
      <c r="AE83" s="142"/>
      <c r="AF83" s="141" t="s">
        <v>41</v>
      </c>
      <c r="AG83" s="141"/>
      <c r="AH83" s="141"/>
      <c r="AI83" s="141"/>
      <c r="AJ83" s="141"/>
      <c r="AK83" s="66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</row>
    <row r="84" s="2" customFormat="true" ht="18.75" hidden="false" customHeight="true" outlineLevel="0" collapsed="false">
      <c r="C84" s="7"/>
      <c r="D84" s="68"/>
      <c r="E84" s="68"/>
      <c r="F84" s="122" t="n">
        <v>1</v>
      </c>
      <c r="G84" s="122"/>
      <c r="H84" s="122"/>
      <c r="I84" s="123" t="n">
        <v>43961</v>
      </c>
      <c r="J84" s="123"/>
      <c r="K84" s="123"/>
      <c r="L84" s="123"/>
      <c r="M84" s="123"/>
      <c r="N84" s="144"/>
      <c r="O84" s="140"/>
      <c r="P84" s="140"/>
      <c r="Q84" s="91" t="n">
        <v>44082</v>
      </c>
      <c r="R84" s="91"/>
      <c r="S84" s="91"/>
      <c r="T84" s="91"/>
      <c r="U84" s="91"/>
      <c r="V84" s="1"/>
      <c r="W84" s="145" t="s">
        <v>81</v>
      </c>
      <c r="X84" s="145"/>
      <c r="Y84" s="146" t="n">
        <v>44129</v>
      </c>
      <c r="Z84" s="146"/>
      <c r="AA84" s="146"/>
      <c r="AB84" s="102"/>
      <c r="AC84" s="102"/>
      <c r="AD84" s="42" t="s">
        <v>81</v>
      </c>
      <c r="AE84" s="42"/>
      <c r="AF84" s="146" t="n">
        <v>43883</v>
      </c>
      <c r="AG84" s="146"/>
      <c r="AH84" s="146"/>
      <c r="AI84" s="146"/>
      <c r="AJ84" s="146"/>
      <c r="AK84" s="66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</row>
    <row r="85" s="2" customFormat="true" ht="18.75" hidden="false" customHeight="true" outlineLevel="0" collapsed="false">
      <c r="C85" s="7"/>
      <c r="D85" s="68"/>
      <c r="E85" s="68"/>
      <c r="F85" s="125" t="n">
        <v>2</v>
      </c>
      <c r="G85" s="125"/>
      <c r="H85" s="125"/>
      <c r="I85" s="126" t="n">
        <f aca="false">+I84+1</f>
        <v>43962</v>
      </c>
      <c r="J85" s="126"/>
      <c r="K85" s="126"/>
      <c r="L85" s="126"/>
      <c r="M85" s="126"/>
      <c r="N85" s="144"/>
      <c r="O85" s="140"/>
      <c r="P85" s="140"/>
      <c r="Q85" s="88" t="n">
        <f aca="false">+Q84+1</f>
        <v>44083</v>
      </c>
      <c r="R85" s="88"/>
      <c r="S85" s="88"/>
      <c r="T85" s="88"/>
      <c r="U85" s="88"/>
      <c r="V85" s="1"/>
      <c r="W85" s="87" t="s">
        <v>82</v>
      </c>
      <c r="X85" s="87"/>
      <c r="Y85" s="147" t="n">
        <f aca="false">+Y84+1</f>
        <v>44130</v>
      </c>
      <c r="Z85" s="147"/>
      <c r="AA85" s="147"/>
      <c r="AB85" s="102"/>
      <c r="AC85" s="102"/>
      <c r="AD85" s="87" t="s">
        <v>82</v>
      </c>
      <c r="AE85" s="87"/>
      <c r="AF85" s="147" t="n">
        <f aca="false">+AF84+1</f>
        <v>43884</v>
      </c>
      <c r="AG85" s="147"/>
      <c r="AH85" s="147"/>
      <c r="AI85" s="147"/>
      <c r="AJ85" s="147"/>
      <c r="AK85" s="66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</row>
    <row r="86" s="2" customFormat="true" ht="18.75" hidden="false" customHeight="true" outlineLevel="0" collapsed="false">
      <c r="C86" s="7"/>
      <c r="D86" s="68"/>
      <c r="E86" s="68"/>
      <c r="F86" s="122" t="n">
        <v>3</v>
      </c>
      <c r="G86" s="122"/>
      <c r="H86" s="122"/>
      <c r="I86" s="123" t="n">
        <f aca="false">+I85+1</f>
        <v>43963</v>
      </c>
      <c r="J86" s="123"/>
      <c r="K86" s="123"/>
      <c r="L86" s="123"/>
      <c r="M86" s="123"/>
      <c r="N86" s="144"/>
      <c r="O86" s="140"/>
      <c r="P86" s="140"/>
      <c r="Q86" s="91" t="n">
        <f aca="false">+Q85+1</f>
        <v>44084</v>
      </c>
      <c r="R86" s="91"/>
      <c r="S86" s="91"/>
      <c r="T86" s="91"/>
      <c r="U86" s="91"/>
      <c r="V86" s="1"/>
      <c r="W86" s="42" t="s">
        <v>83</v>
      </c>
      <c r="X86" s="42"/>
      <c r="Y86" s="146" t="n">
        <f aca="false">+Y85+1</f>
        <v>44131</v>
      </c>
      <c r="Z86" s="146"/>
      <c r="AA86" s="146"/>
      <c r="AB86" s="102"/>
      <c r="AC86" s="102"/>
      <c r="AD86" s="42" t="s">
        <v>83</v>
      </c>
      <c r="AE86" s="42"/>
      <c r="AF86" s="146" t="n">
        <f aca="false">+AF85+1</f>
        <v>43885</v>
      </c>
      <c r="AG86" s="146"/>
      <c r="AH86" s="146"/>
      <c r="AI86" s="146"/>
      <c r="AJ86" s="146"/>
      <c r="AK86" s="66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</row>
    <row r="87" s="2" customFormat="true" ht="18.75" hidden="false" customHeight="true" outlineLevel="0" collapsed="false">
      <c r="C87" s="7"/>
      <c r="D87" s="68"/>
      <c r="E87" s="68"/>
      <c r="F87" s="125" t="n">
        <v>4</v>
      </c>
      <c r="G87" s="125"/>
      <c r="H87" s="125"/>
      <c r="I87" s="126" t="n">
        <f aca="false">+I86+1</f>
        <v>43964</v>
      </c>
      <c r="J87" s="126"/>
      <c r="K87" s="126"/>
      <c r="L87" s="126"/>
      <c r="M87" s="126"/>
      <c r="N87" s="144"/>
      <c r="O87" s="140"/>
      <c r="P87" s="140"/>
      <c r="Q87" s="88" t="n">
        <v>44087</v>
      </c>
      <c r="R87" s="88"/>
      <c r="S87" s="88"/>
      <c r="T87" s="88"/>
      <c r="U87" s="88"/>
      <c r="V87" s="1"/>
      <c r="W87" s="87" t="s">
        <v>84</v>
      </c>
      <c r="X87" s="87"/>
      <c r="Y87" s="147" t="n">
        <f aca="false">+Y86+1</f>
        <v>44132</v>
      </c>
      <c r="Z87" s="147"/>
      <c r="AA87" s="147"/>
      <c r="AB87" s="102"/>
      <c r="AC87" s="102"/>
      <c r="AD87" s="87" t="s">
        <v>84</v>
      </c>
      <c r="AE87" s="87"/>
      <c r="AF87" s="147" t="n">
        <f aca="false">+AF86+1</f>
        <v>43886</v>
      </c>
      <c r="AG87" s="147"/>
      <c r="AH87" s="147"/>
      <c r="AI87" s="147"/>
      <c r="AJ87" s="147"/>
      <c r="AK87" s="66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</row>
    <row r="88" s="2" customFormat="true" ht="18.75" hidden="false" customHeight="true" outlineLevel="0" collapsed="false">
      <c r="C88" s="7"/>
      <c r="D88" s="68"/>
      <c r="E88" s="68"/>
      <c r="F88" s="122" t="n">
        <v>5</v>
      </c>
      <c r="G88" s="122"/>
      <c r="H88" s="122"/>
      <c r="I88" s="123" t="n">
        <f aca="false">+I87+1</f>
        <v>43965</v>
      </c>
      <c r="J88" s="123"/>
      <c r="K88" s="123"/>
      <c r="L88" s="123"/>
      <c r="M88" s="123"/>
      <c r="N88" s="144"/>
      <c r="O88" s="140"/>
      <c r="P88" s="140"/>
      <c r="Q88" s="91" t="n">
        <f aca="false">+Q87+1</f>
        <v>44088</v>
      </c>
      <c r="R88" s="91"/>
      <c r="S88" s="91"/>
      <c r="T88" s="91"/>
      <c r="U88" s="91"/>
      <c r="V88" s="1"/>
      <c r="W88" s="148" t="s">
        <v>85</v>
      </c>
      <c r="X88" s="148"/>
      <c r="Y88" s="149" t="n">
        <f aca="false">+Y87+1</f>
        <v>44133</v>
      </c>
      <c r="Z88" s="149"/>
      <c r="AA88" s="149"/>
      <c r="AB88" s="102"/>
      <c r="AC88" s="102"/>
      <c r="AD88" s="148" t="s">
        <v>85</v>
      </c>
      <c r="AE88" s="148"/>
      <c r="AF88" s="149" t="n">
        <f aca="false">+AF87+1</f>
        <v>43887</v>
      </c>
      <c r="AG88" s="149"/>
      <c r="AH88" s="149"/>
      <c r="AI88" s="149"/>
      <c r="AJ88" s="149"/>
      <c r="AK88" s="66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</row>
    <row r="89" s="2" customFormat="true" ht="18.75" hidden="false" customHeight="true" outlineLevel="0" collapsed="false">
      <c r="C89" s="7"/>
      <c r="D89" s="68"/>
      <c r="E89" s="68"/>
      <c r="F89" s="125" t="n">
        <v>6</v>
      </c>
      <c r="G89" s="125"/>
      <c r="H89" s="125"/>
      <c r="I89" s="126" t="n">
        <v>43969</v>
      </c>
      <c r="J89" s="126"/>
      <c r="K89" s="126"/>
      <c r="L89" s="126"/>
      <c r="M89" s="126"/>
      <c r="N89" s="144"/>
      <c r="O89" s="140"/>
      <c r="P89" s="140"/>
      <c r="Q89" s="88" t="n">
        <f aca="false">+Q88+1</f>
        <v>44089</v>
      </c>
      <c r="R89" s="88"/>
      <c r="S89" s="88"/>
      <c r="T89" s="88"/>
      <c r="U89" s="88"/>
      <c r="V89" s="1"/>
      <c r="W89" s="150"/>
      <c r="X89" s="150"/>
      <c r="Y89" s="150"/>
      <c r="Z89" s="144"/>
      <c r="AA89" s="144"/>
      <c r="AB89" s="144"/>
      <c r="AC89" s="144"/>
      <c r="AD89" s="144"/>
      <c r="AE89" s="1"/>
      <c r="AF89" s="1"/>
      <c r="AG89" s="1"/>
      <c r="AH89" s="1"/>
      <c r="AI89" s="1"/>
      <c r="AJ89" s="1"/>
      <c r="AK89" s="66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</row>
    <row r="90" s="2" customFormat="true" ht="18.75" hidden="false" customHeight="true" outlineLevel="0" collapsed="false">
      <c r="C90" s="7"/>
      <c r="D90" s="68"/>
      <c r="E90" s="68"/>
      <c r="F90" s="122" t="n">
        <v>7</v>
      </c>
      <c r="G90" s="122"/>
      <c r="H90" s="122"/>
      <c r="I90" s="123" t="n">
        <f aca="false">+I89+1</f>
        <v>43970</v>
      </c>
      <c r="J90" s="123"/>
      <c r="K90" s="123"/>
      <c r="L90" s="123"/>
      <c r="M90" s="123"/>
      <c r="N90" s="144"/>
      <c r="O90" s="140"/>
      <c r="P90" s="140"/>
      <c r="Q90" s="91" t="n">
        <f aca="false">+Q89+1</f>
        <v>44090</v>
      </c>
      <c r="R90" s="91"/>
      <c r="S90" s="91"/>
      <c r="T90" s="91"/>
      <c r="U90" s="91"/>
      <c r="V90" s="1"/>
      <c r="W90" s="136" t="s">
        <v>86</v>
      </c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66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</row>
    <row r="91" s="2" customFormat="true" ht="18.75" hidden="false" customHeight="true" outlineLevel="0" collapsed="false">
      <c r="C91" s="7"/>
      <c r="D91" s="68"/>
      <c r="E91" s="68"/>
      <c r="F91" s="125" t="n">
        <v>8</v>
      </c>
      <c r="G91" s="125"/>
      <c r="H91" s="125"/>
      <c r="I91" s="126" t="n">
        <f aca="false">+I90+1</f>
        <v>43971</v>
      </c>
      <c r="J91" s="126"/>
      <c r="K91" s="126"/>
      <c r="L91" s="126"/>
      <c r="M91" s="126"/>
      <c r="N91" s="144"/>
      <c r="O91" s="140"/>
      <c r="P91" s="140"/>
      <c r="Q91" s="88" t="n">
        <f aca="false">+Q90+1</f>
        <v>44091</v>
      </c>
      <c r="R91" s="88"/>
      <c r="S91" s="88"/>
      <c r="T91" s="88"/>
      <c r="U91" s="88"/>
      <c r="V91" s="1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66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</row>
    <row r="92" s="2" customFormat="true" ht="18.75" hidden="false" customHeight="true" outlineLevel="0" collapsed="false">
      <c r="C92" s="7"/>
      <c r="D92" s="68"/>
      <c r="E92" s="68"/>
      <c r="F92" s="122" t="n">
        <v>9</v>
      </c>
      <c r="G92" s="122"/>
      <c r="H92" s="122"/>
      <c r="I92" s="123" t="n">
        <f aca="false">+I91+1</f>
        <v>43972</v>
      </c>
      <c r="J92" s="123"/>
      <c r="K92" s="123"/>
      <c r="L92" s="123"/>
      <c r="M92" s="123"/>
      <c r="N92" s="144"/>
      <c r="O92" s="140"/>
      <c r="P92" s="140"/>
      <c r="Q92" s="91" t="n">
        <v>44094</v>
      </c>
      <c r="R92" s="91"/>
      <c r="S92" s="91"/>
      <c r="T92" s="91"/>
      <c r="U92" s="91"/>
      <c r="V92" s="1"/>
      <c r="W92" s="151" t="s">
        <v>87</v>
      </c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66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</row>
    <row r="93" s="2" customFormat="true" ht="18.75" hidden="false" customHeight="true" outlineLevel="0" collapsed="false">
      <c r="C93" s="7"/>
      <c r="D93" s="68"/>
      <c r="E93" s="68"/>
      <c r="F93" s="125" t="n">
        <v>0</v>
      </c>
      <c r="G93" s="125"/>
      <c r="H93" s="125"/>
      <c r="I93" s="126" t="n">
        <v>43975</v>
      </c>
      <c r="J93" s="126"/>
      <c r="K93" s="126"/>
      <c r="L93" s="126"/>
      <c r="M93" s="126"/>
      <c r="N93" s="144"/>
      <c r="O93" s="140"/>
      <c r="P93" s="140"/>
      <c r="Q93" s="152" t="n">
        <f aca="false">+Q92+1</f>
        <v>44095</v>
      </c>
      <c r="R93" s="152"/>
      <c r="S93" s="152"/>
      <c r="T93" s="152"/>
      <c r="U93" s="152"/>
      <c r="V93" s="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66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</row>
    <row r="94" s="2" customFormat="true" ht="16.5" hidden="false" customHeight="true" outlineLevel="0" collapsed="false">
      <c r="C94" s="7"/>
      <c r="D94" s="1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"/>
      <c r="U94" s="1"/>
      <c r="V94" s="153"/>
      <c r="W94" s="153"/>
      <c r="X94" s="153"/>
      <c r="Y94" s="153"/>
      <c r="Z94" s="153"/>
      <c r="AA94" s="153"/>
      <c r="AB94" s="153"/>
      <c r="AC94" s="153"/>
      <c r="AD94" s="1"/>
      <c r="AE94" s="1"/>
      <c r="AF94" s="1"/>
      <c r="AG94" s="1"/>
      <c r="AH94" s="1"/>
      <c r="AI94" s="133"/>
      <c r="AJ94" s="133"/>
      <c r="AK94" s="132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</row>
    <row r="95" s="2" customFormat="true" ht="16.5" hidden="false" customHeight="true" outlineLevel="0" collapsed="false">
      <c r="C95" s="7"/>
      <c r="D95" s="1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"/>
      <c r="U95" s="1"/>
      <c r="V95" s="153"/>
      <c r="W95" s="153"/>
      <c r="X95" s="153"/>
      <c r="Y95" s="153"/>
      <c r="Z95" s="153"/>
      <c r="AA95" s="153"/>
      <c r="AB95" s="153"/>
      <c r="AC95" s="153"/>
      <c r="AD95" s="1"/>
      <c r="AE95" s="1"/>
      <c r="AF95" s="1"/>
      <c r="AG95" s="1"/>
      <c r="AH95" s="1"/>
      <c r="AI95" s="133"/>
      <c r="AJ95" s="133"/>
      <c r="AK95" s="132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</row>
    <row r="96" s="2" customFormat="true" ht="16.5" hidden="false" customHeight="true" outlineLevel="0" collapsed="false">
      <c r="C96" s="7"/>
      <c r="D96" s="1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"/>
      <c r="U96" s="1"/>
      <c r="V96" s="153"/>
      <c r="W96" s="153"/>
      <c r="X96" s="153"/>
      <c r="Y96" s="153"/>
      <c r="Z96" s="153"/>
      <c r="AA96" s="153"/>
      <c r="AB96" s="153"/>
      <c r="AC96" s="153"/>
      <c r="AD96" s="1"/>
      <c r="AE96" s="1"/>
      <c r="AF96" s="1"/>
      <c r="AG96" s="1"/>
      <c r="AH96" s="1"/>
      <c r="AI96" s="133"/>
      <c r="AJ96" s="133"/>
      <c r="AK96" s="132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</row>
    <row r="97" s="2" customFormat="true" ht="16.5" hidden="false" customHeight="true" outlineLevel="0" collapsed="false">
      <c r="C97" s="7"/>
      <c r="D97" s="1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"/>
      <c r="U97" s="1"/>
      <c r="V97" s="153"/>
      <c r="W97" s="153"/>
      <c r="X97" s="153"/>
      <c r="Y97" s="153"/>
      <c r="Z97" s="153"/>
      <c r="AA97" s="153"/>
      <c r="AB97" s="153"/>
      <c r="AC97" s="153"/>
      <c r="AD97" s="1"/>
      <c r="AE97" s="1"/>
      <c r="AF97" s="1"/>
      <c r="AG97" s="1"/>
      <c r="AH97" s="1"/>
      <c r="AI97" s="133"/>
      <c r="AJ97" s="133"/>
      <c r="AK97" s="132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</row>
    <row r="98" s="2" customFormat="true" ht="16.5" hidden="false" customHeight="true" outlineLevel="0" collapsed="false">
      <c r="C98" s="7"/>
      <c r="D98" s="1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"/>
      <c r="U98" s="1"/>
      <c r="V98" s="153"/>
      <c r="W98" s="153"/>
      <c r="X98" s="153"/>
      <c r="Y98" s="153"/>
      <c r="Z98" s="153"/>
      <c r="AA98" s="153"/>
      <c r="AB98" s="153"/>
      <c r="AC98" s="153"/>
      <c r="AD98" s="1"/>
      <c r="AE98" s="1"/>
      <c r="AF98" s="1"/>
      <c r="AG98" s="1"/>
      <c r="AH98" s="1"/>
      <c r="AI98" s="133"/>
      <c r="AJ98" s="133"/>
      <c r="AK98" s="132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</row>
    <row r="99" s="2" customFormat="true" ht="16.5" hidden="false" customHeight="true" outlineLevel="0" collapsed="false">
      <c r="C99" s="7"/>
      <c r="D99" s="1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"/>
      <c r="U99" s="1"/>
      <c r="V99" s="153"/>
      <c r="W99" s="153"/>
      <c r="X99" s="153"/>
      <c r="Y99" s="153"/>
      <c r="Z99" s="153"/>
      <c r="AA99" s="153"/>
      <c r="AB99" s="153"/>
      <c r="AC99" s="153"/>
      <c r="AD99" s="1"/>
      <c r="AE99" s="1"/>
      <c r="AF99" s="1"/>
      <c r="AG99" s="1"/>
      <c r="AH99" s="1"/>
      <c r="AI99" s="133"/>
      <c r="AJ99" s="133"/>
      <c r="AK99" s="132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</row>
    <row r="100" s="2" customFormat="true" ht="16.5" hidden="false" customHeight="true" outlineLevel="0" collapsed="false">
      <c r="C100" s="7"/>
      <c r="D100" s="1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"/>
      <c r="U100" s="1"/>
      <c r="V100" s="153"/>
      <c r="W100" s="153"/>
      <c r="X100" s="153"/>
      <c r="Y100" s="153"/>
      <c r="Z100" s="153"/>
      <c r="AA100" s="153"/>
      <c r="AB100" s="153"/>
      <c r="AC100" s="153"/>
      <c r="AD100" s="1"/>
      <c r="AE100" s="1"/>
      <c r="AF100" s="1"/>
      <c r="AG100" s="1"/>
      <c r="AH100" s="1"/>
      <c r="AI100" s="133"/>
      <c r="AJ100" s="133"/>
      <c r="AK100" s="132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</row>
    <row r="101" s="2" customFormat="true" ht="16.5" hidden="false" customHeight="true" outlineLevel="0" collapsed="false">
      <c r="C101" s="7"/>
      <c r="D101" s="1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"/>
      <c r="U101" s="1"/>
      <c r="V101" s="153"/>
      <c r="W101" s="153"/>
      <c r="X101" s="153"/>
      <c r="Y101" s="153"/>
      <c r="Z101" s="153"/>
      <c r="AA101" s="153"/>
      <c r="AB101" s="153"/>
      <c r="AC101" s="153"/>
      <c r="AD101" s="1"/>
      <c r="AE101" s="1"/>
      <c r="AF101" s="1"/>
      <c r="AG101" s="1"/>
      <c r="AH101" s="1"/>
      <c r="AI101" s="133"/>
      <c r="AJ101" s="133"/>
      <c r="AK101" s="132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</row>
    <row r="102" s="2" customFormat="true" ht="16.5" hidden="false" customHeight="true" outlineLevel="0" collapsed="false">
      <c r="C102" s="7"/>
      <c r="D102" s="1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"/>
      <c r="U102" s="1"/>
      <c r="V102" s="153"/>
      <c r="W102" s="153"/>
      <c r="X102" s="153"/>
      <c r="Y102" s="153"/>
      <c r="Z102" s="153"/>
      <c r="AA102" s="153"/>
      <c r="AB102" s="153"/>
      <c r="AC102" s="153"/>
      <c r="AD102" s="1"/>
      <c r="AE102" s="1"/>
      <c r="AF102" s="1"/>
      <c r="AG102" s="1"/>
      <c r="AH102" s="1"/>
      <c r="AI102" s="133"/>
      <c r="AJ102" s="133"/>
      <c r="AK102" s="132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</row>
    <row r="103" s="2" customFormat="true" ht="16.5" hidden="false" customHeight="true" outlineLevel="0" collapsed="false">
      <c r="C103" s="7"/>
      <c r="D103" s="1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"/>
      <c r="U103" s="1"/>
      <c r="V103" s="153"/>
      <c r="W103" s="153"/>
      <c r="X103" s="153"/>
      <c r="Y103" s="153"/>
      <c r="Z103" s="153"/>
      <c r="AA103" s="153"/>
      <c r="AB103" s="153"/>
      <c r="AC103" s="153"/>
      <c r="AD103" s="1"/>
      <c r="AE103" s="1"/>
      <c r="AF103" s="1"/>
      <c r="AG103" s="1"/>
      <c r="AH103" s="1"/>
      <c r="AI103" s="133"/>
      <c r="AJ103" s="133"/>
      <c r="AK103" s="132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</row>
    <row r="104" s="2" customFormat="true" ht="16.5" hidden="false" customHeight="true" outlineLevel="0" collapsed="false">
      <c r="C104" s="7"/>
      <c r="D104" s="1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"/>
      <c r="U104" s="1"/>
      <c r="V104" s="153"/>
      <c r="W104" s="153"/>
      <c r="X104" s="153"/>
      <c r="Y104" s="153"/>
      <c r="Z104" s="153"/>
      <c r="AA104" s="153"/>
      <c r="AB104" s="153"/>
      <c r="AC104" s="153"/>
      <c r="AD104" s="1"/>
      <c r="AE104" s="1"/>
      <c r="AF104" s="1"/>
      <c r="AG104" s="1"/>
      <c r="AH104" s="1"/>
      <c r="AI104" s="133"/>
      <c r="AJ104" s="133"/>
      <c r="AK104" s="132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</row>
    <row r="105" s="2" customFormat="true" ht="16.5" hidden="false" customHeight="true" outlineLevel="0" collapsed="false">
      <c r="C105" s="7"/>
      <c r="D105" s="1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"/>
      <c r="U105" s="1"/>
      <c r="V105" s="153"/>
      <c r="W105" s="153"/>
      <c r="X105" s="153"/>
      <c r="Y105" s="153"/>
      <c r="Z105" s="153"/>
      <c r="AA105" s="153"/>
      <c r="AB105" s="153"/>
      <c r="AC105" s="153"/>
      <c r="AD105" s="1"/>
      <c r="AE105" s="1"/>
      <c r="AF105" s="1"/>
      <c r="AG105" s="1"/>
      <c r="AH105" s="1"/>
      <c r="AI105" s="133"/>
      <c r="AJ105" s="133"/>
      <c r="AK105" s="132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</row>
    <row r="106" s="2" customFormat="true" ht="16.5" hidden="false" customHeight="true" outlineLevel="0" collapsed="false">
      <c r="C106" s="7"/>
      <c r="D106" s="1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"/>
      <c r="U106" s="1"/>
      <c r="V106" s="153"/>
      <c r="W106" s="153"/>
      <c r="X106" s="153"/>
      <c r="Y106" s="153"/>
      <c r="Z106" s="153"/>
      <c r="AA106" s="153"/>
      <c r="AB106" s="153"/>
      <c r="AC106" s="153"/>
      <c r="AD106" s="1"/>
      <c r="AE106" s="1"/>
      <c r="AF106" s="1"/>
      <c r="AG106" s="1"/>
      <c r="AH106" s="1"/>
      <c r="AI106" s="133"/>
      <c r="AJ106" s="133"/>
      <c r="AK106" s="132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</row>
    <row r="107" s="2" customFormat="true" ht="16.5" hidden="false" customHeight="true" outlineLevel="0" collapsed="false">
      <c r="C107" s="7"/>
      <c r="D107" s="1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"/>
      <c r="U107" s="1"/>
      <c r="V107" s="153"/>
      <c r="W107" s="153"/>
      <c r="X107" s="153"/>
      <c r="Y107" s="153"/>
      <c r="Z107" s="153"/>
      <c r="AA107" s="153"/>
      <c r="AB107" s="153"/>
      <c r="AC107" s="153"/>
      <c r="AD107" s="1"/>
      <c r="AE107" s="1"/>
      <c r="AF107" s="1"/>
      <c r="AG107" s="1"/>
      <c r="AH107" s="1"/>
      <c r="AI107" s="133"/>
      <c r="AJ107" s="133"/>
      <c r="AK107" s="132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</row>
    <row r="108" s="2" customFormat="true" ht="16.5" hidden="false" customHeight="true" outlineLevel="0" collapsed="false">
      <c r="C108" s="7"/>
      <c r="D108" s="1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"/>
      <c r="U108" s="1"/>
      <c r="V108" s="153"/>
      <c r="W108" s="153"/>
      <c r="X108" s="153"/>
      <c r="Y108" s="153"/>
      <c r="Z108" s="153"/>
      <c r="AA108" s="153"/>
      <c r="AB108" s="153"/>
      <c r="AC108" s="153"/>
      <c r="AD108" s="1"/>
      <c r="AE108" s="1"/>
      <c r="AF108" s="1"/>
      <c r="AG108" s="1"/>
      <c r="AH108" s="1"/>
      <c r="AI108" s="133"/>
      <c r="AJ108" s="133"/>
      <c r="AK108" s="132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</row>
    <row r="109" s="2" customFormat="true" ht="16.5" hidden="false" customHeight="true" outlineLevel="0" collapsed="false">
      <c r="C109" s="7"/>
      <c r="D109" s="1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"/>
      <c r="U109" s="1"/>
      <c r="V109" s="153"/>
      <c r="W109" s="153"/>
      <c r="X109" s="153"/>
      <c r="Y109" s="153"/>
      <c r="Z109" s="153"/>
      <c r="AA109" s="153"/>
      <c r="AB109" s="153"/>
      <c r="AC109" s="153"/>
      <c r="AD109" s="1"/>
      <c r="AE109" s="1"/>
      <c r="AF109" s="1"/>
      <c r="AG109" s="1"/>
      <c r="AH109" s="1"/>
      <c r="AI109" s="133"/>
      <c r="AJ109" s="133"/>
      <c r="AK109" s="132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</row>
    <row r="110" s="2" customFormat="true" ht="16.5" hidden="false" customHeight="true" outlineLevel="0" collapsed="false">
      <c r="C110" s="7"/>
      <c r="D110" s="1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"/>
      <c r="U110" s="1"/>
      <c r="V110" s="153"/>
      <c r="W110" s="153"/>
      <c r="X110" s="153"/>
      <c r="Y110" s="153"/>
      <c r="Z110" s="153"/>
      <c r="AA110" s="153"/>
      <c r="AB110" s="153"/>
      <c r="AC110" s="153"/>
      <c r="AD110" s="1"/>
      <c r="AE110" s="1"/>
      <c r="AF110" s="1"/>
      <c r="AG110" s="1"/>
      <c r="AH110" s="1"/>
      <c r="AI110" s="133"/>
      <c r="AJ110" s="133"/>
      <c r="AK110" s="132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</row>
    <row r="111" s="2" customFormat="true" ht="16.5" hidden="false" customHeight="true" outlineLevel="0" collapsed="false">
      <c r="C111" s="7"/>
      <c r="D111" s="1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"/>
      <c r="U111" s="1"/>
      <c r="V111" s="153"/>
      <c r="W111" s="153"/>
      <c r="X111" s="153"/>
      <c r="Y111" s="153"/>
      <c r="Z111" s="153"/>
      <c r="AA111" s="153"/>
      <c r="AB111" s="153"/>
      <c r="AC111" s="153"/>
      <c r="AD111" s="1"/>
      <c r="AE111" s="1"/>
      <c r="AF111" s="1"/>
      <c r="AG111" s="1"/>
      <c r="AH111" s="1"/>
      <c r="AI111" s="133"/>
      <c r="AJ111" s="133"/>
      <c r="AK111" s="132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</row>
    <row r="112" s="2" customFormat="true" ht="16.5" hidden="false" customHeight="true" outlineLevel="0" collapsed="false">
      <c r="C112" s="7"/>
      <c r="D112" s="1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"/>
      <c r="U112" s="1"/>
      <c r="V112" s="153"/>
      <c r="W112" s="153"/>
      <c r="X112" s="153"/>
      <c r="Y112" s="153"/>
      <c r="Z112" s="153"/>
      <c r="AA112" s="153"/>
      <c r="AB112" s="153"/>
      <c r="AC112" s="153"/>
      <c r="AD112" s="1"/>
      <c r="AE112" s="1"/>
      <c r="AF112" s="1"/>
      <c r="AG112" s="1"/>
      <c r="AH112" s="1"/>
      <c r="AI112" s="133"/>
      <c r="AJ112" s="133"/>
      <c r="AK112" s="132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</row>
    <row r="113" s="2" customFormat="true" ht="16.5" hidden="false" customHeight="true" outlineLevel="0" collapsed="false">
      <c r="C113" s="7"/>
      <c r="D113" s="1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"/>
      <c r="U113" s="1"/>
      <c r="V113" s="153"/>
      <c r="W113" s="153"/>
      <c r="X113" s="153"/>
      <c r="Y113" s="153"/>
      <c r="Z113" s="153"/>
      <c r="AA113" s="153"/>
      <c r="AB113" s="153"/>
      <c r="AC113" s="153"/>
      <c r="AD113" s="1"/>
      <c r="AE113" s="1"/>
      <c r="AF113" s="1"/>
      <c r="AG113" s="1"/>
      <c r="AH113" s="1"/>
      <c r="AI113" s="133"/>
      <c r="AJ113" s="133"/>
      <c r="AK113" s="132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</row>
    <row r="114" s="2" customFormat="true" ht="16.5" hidden="false" customHeight="true" outlineLevel="0" collapsed="false">
      <c r="C114" s="7"/>
      <c r="D114" s="1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"/>
      <c r="U114" s="1"/>
      <c r="V114" s="153"/>
      <c r="W114" s="153"/>
      <c r="X114" s="153"/>
      <c r="Y114" s="153"/>
      <c r="Z114" s="153"/>
      <c r="AA114" s="153"/>
      <c r="AB114" s="153"/>
      <c r="AC114" s="153"/>
      <c r="AD114" s="1"/>
      <c r="AE114" s="1"/>
      <c r="AF114" s="1"/>
      <c r="AG114" s="1"/>
      <c r="AH114" s="1"/>
      <c r="AI114" s="133"/>
      <c r="AJ114" s="133"/>
      <c r="AK114" s="132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</row>
    <row r="115" s="2" customFormat="true" ht="16.5" hidden="false" customHeight="true" outlineLevel="0" collapsed="false">
      <c r="C115" s="154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5"/>
      <c r="U115" s="155"/>
      <c r="V115" s="157"/>
      <c r="W115" s="157"/>
      <c r="X115" s="157"/>
      <c r="Y115" s="157"/>
      <c r="Z115" s="157"/>
      <c r="AA115" s="157"/>
      <c r="AB115" s="157"/>
      <c r="AC115" s="157"/>
      <c r="AD115" s="155"/>
      <c r="AE115" s="155"/>
      <c r="AF115" s="155"/>
      <c r="AG115" s="155"/>
      <c r="AH115" s="155"/>
      <c r="AI115" s="156"/>
      <c r="AJ115" s="156"/>
      <c r="AK115" s="158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</row>
    <row r="116" customFormat="false" ht="16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V116" s="153"/>
      <c r="W116" s="153"/>
      <c r="X116" s="153"/>
      <c r="Y116" s="153"/>
      <c r="Z116" s="153"/>
      <c r="AA116" s="153"/>
      <c r="AB116" s="153"/>
      <c r="AC116" s="15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</row>
    <row r="117" customFormat="false" ht="16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V117" s="153"/>
      <c r="W117" s="153"/>
      <c r="X117" s="153"/>
      <c r="Y117" s="153"/>
      <c r="Z117" s="153"/>
      <c r="AA117" s="153"/>
      <c r="AB117" s="153"/>
      <c r="AC117" s="15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</row>
    <row r="118" customFormat="false" ht="16.5" hidden="false" customHeight="true" outlineLevel="0" collapsed="false"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V118" s="153"/>
      <c r="W118" s="153"/>
      <c r="X118" s="153"/>
      <c r="Y118" s="153"/>
      <c r="Z118" s="153"/>
      <c r="AA118" s="153"/>
      <c r="AB118" s="153"/>
      <c r="AC118" s="15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</row>
    <row r="119" customFormat="false" ht="16.5" hidden="false" customHeight="true" outlineLevel="0" collapsed="false"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V119" s="153"/>
      <c r="W119" s="153"/>
      <c r="X119" s="153"/>
      <c r="Y119" s="153"/>
      <c r="Z119" s="153"/>
      <c r="AA119" s="153"/>
      <c r="AB119" s="153"/>
      <c r="AC119" s="15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</row>
    <row r="120" s="2" customFormat="true" ht="24.6" hidden="false" customHeight="true" outlineLevel="0" collapsed="false">
      <c r="C120" s="3"/>
      <c r="D120" s="4" t="s">
        <v>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5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</row>
    <row r="121" s="2" customFormat="true" ht="16.5" hidden="false" customHeight="true" outlineLevel="0" collapsed="false">
      <c r="C121" s="7"/>
      <c r="D121" s="1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"/>
      <c r="U121" s="1"/>
      <c r="V121" s="153"/>
      <c r="W121" s="153"/>
      <c r="X121" s="153"/>
      <c r="Y121" s="153"/>
      <c r="Z121" s="153"/>
      <c r="AA121" s="153"/>
      <c r="AB121" s="153"/>
      <c r="AC121" s="153"/>
      <c r="AD121" s="1"/>
      <c r="AE121" s="1"/>
      <c r="AF121" s="1"/>
      <c r="AG121" s="1"/>
      <c r="AH121" s="1"/>
      <c r="AI121" s="133"/>
      <c r="AJ121" s="133"/>
      <c r="AK121" s="132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</row>
    <row r="122" s="2" customFormat="true" ht="16.5" hidden="false" customHeight="true" outlineLevel="0" collapsed="false">
      <c r="C122" s="7"/>
      <c r="D122" s="1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"/>
      <c r="U122" s="1"/>
      <c r="V122" s="153"/>
      <c r="W122" s="153"/>
      <c r="X122" s="153"/>
      <c r="Y122" s="153"/>
      <c r="Z122" s="153"/>
      <c r="AA122" s="153"/>
      <c r="AB122" s="153"/>
      <c r="AC122" s="153"/>
      <c r="AD122" s="1"/>
      <c r="AE122" s="1"/>
      <c r="AF122" s="1"/>
      <c r="AG122" s="1"/>
      <c r="AH122" s="1"/>
      <c r="AI122" s="133"/>
      <c r="AJ122" s="133"/>
      <c r="AK122" s="132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</row>
    <row r="123" s="2" customFormat="true" ht="16.5" hidden="false" customHeight="true" outlineLevel="0" collapsed="false">
      <c r="C123" s="7"/>
      <c r="D123" s="1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"/>
      <c r="U123" s="1"/>
      <c r="V123" s="153"/>
      <c r="W123" s="153"/>
      <c r="X123" s="153"/>
      <c r="Y123" s="153"/>
      <c r="Z123" s="153"/>
      <c r="AA123" s="153"/>
      <c r="AB123" s="153"/>
      <c r="AC123" s="153"/>
      <c r="AD123" s="1"/>
      <c r="AE123" s="1"/>
      <c r="AF123" s="1"/>
      <c r="AG123" s="1"/>
      <c r="AH123" s="1"/>
      <c r="AI123" s="133"/>
      <c r="AJ123" s="133"/>
      <c r="AK123" s="132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</row>
    <row r="124" s="2" customFormat="true" ht="16.5" hidden="false" customHeight="true" outlineLevel="0" collapsed="false">
      <c r="C124" s="7"/>
      <c r="D124" s="1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"/>
      <c r="U124" s="1"/>
      <c r="V124" s="153"/>
      <c r="W124" s="153"/>
      <c r="X124" s="153"/>
      <c r="Y124" s="153"/>
      <c r="Z124" s="153"/>
      <c r="AA124" s="153"/>
      <c r="AB124" s="153"/>
      <c r="AC124" s="153"/>
      <c r="AD124" s="1"/>
      <c r="AE124" s="1"/>
      <c r="AF124" s="1"/>
      <c r="AG124" s="1"/>
      <c r="AH124" s="1"/>
      <c r="AI124" s="133"/>
      <c r="AJ124" s="133"/>
      <c r="AK124" s="132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</row>
    <row r="125" s="2" customFormat="true" ht="16.5" hidden="false" customHeight="true" outlineLevel="0" collapsed="false">
      <c r="C125" s="7"/>
      <c r="D125" s="1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"/>
      <c r="U125" s="1"/>
      <c r="V125" s="153"/>
      <c r="W125" s="153"/>
      <c r="X125" s="153"/>
      <c r="Y125" s="153"/>
      <c r="Z125" s="153"/>
      <c r="AA125" s="153"/>
      <c r="AB125" s="153"/>
      <c r="AC125" s="153"/>
      <c r="AD125" s="1"/>
      <c r="AE125" s="1"/>
      <c r="AF125" s="1"/>
      <c r="AG125" s="1"/>
      <c r="AH125" s="1"/>
      <c r="AI125" s="133"/>
      <c r="AJ125" s="133"/>
      <c r="AK125" s="132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</row>
    <row r="126" s="2" customFormat="true" ht="16.5" hidden="false" customHeight="true" outlineLevel="0" collapsed="false">
      <c r="C126" s="7"/>
      <c r="D126" s="1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"/>
      <c r="U126" s="1"/>
      <c r="V126" s="153"/>
      <c r="W126" s="153"/>
      <c r="X126" s="153"/>
      <c r="Y126" s="153"/>
      <c r="Z126" s="153"/>
      <c r="AA126" s="153"/>
      <c r="AB126" s="153"/>
      <c r="AC126" s="153"/>
      <c r="AD126" s="1"/>
      <c r="AE126" s="1"/>
      <c r="AF126" s="1"/>
      <c r="AG126" s="1"/>
      <c r="AH126" s="1"/>
      <c r="AI126" s="133"/>
      <c r="AJ126" s="133"/>
      <c r="AK126" s="132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</row>
    <row r="127" s="2" customFormat="true" ht="16.5" hidden="false" customHeight="true" outlineLevel="0" collapsed="false">
      <c r="C127" s="7"/>
      <c r="D127" s="1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"/>
      <c r="U127" s="1"/>
      <c r="V127" s="153"/>
      <c r="W127" s="153"/>
      <c r="X127" s="153"/>
      <c r="Y127" s="153"/>
      <c r="Z127" s="153"/>
      <c r="AA127" s="153"/>
      <c r="AB127" s="153"/>
      <c r="AC127" s="153"/>
      <c r="AD127" s="1"/>
      <c r="AE127" s="1"/>
      <c r="AF127" s="1"/>
      <c r="AG127" s="1"/>
      <c r="AH127" s="1"/>
      <c r="AI127" s="133"/>
      <c r="AJ127" s="133"/>
      <c r="AK127" s="132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</row>
    <row r="128" s="2" customFormat="true" ht="16.5" hidden="false" customHeight="true" outlineLevel="0" collapsed="false">
      <c r="C128" s="7"/>
      <c r="D128" s="1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"/>
      <c r="U128" s="1"/>
      <c r="V128" s="153"/>
      <c r="W128" s="153"/>
      <c r="X128" s="153"/>
      <c r="Y128" s="153"/>
      <c r="Z128" s="153"/>
      <c r="AA128" s="153"/>
      <c r="AB128" s="153"/>
      <c r="AC128" s="153"/>
      <c r="AD128" s="1"/>
      <c r="AE128" s="1"/>
      <c r="AF128" s="1"/>
      <c r="AG128" s="1"/>
      <c r="AH128" s="1"/>
      <c r="AI128" s="133"/>
      <c r="AJ128" s="133"/>
      <c r="AK128" s="132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</row>
    <row r="129" s="2" customFormat="true" ht="16.5" hidden="false" customHeight="true" outlineLevel="0" collapsed="false">
      <c r="C129" s="7"/>
      <c r="D129" s="1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"/>
      <c r="U129" s="1"/>
      <c r="V129" s="153"/>
      <c r="W129" s="153"/>
      <c r="X129" s="153"/>
      <c r="Y129" s="153"/>
      <c r="Z129" s="153"/>
      <c r="AA129" s="153"/>
      <c r="AB129" s="153"/>
      <c r="AC129" s="153"/>
      <c r="AD129" s="1"/>
      <c r="AE129" s="1"/>
      <c r="AF129" s="1"/>
      <c r="AG129" s="1"/>
      <c r="AH129" s="1"/>
      <c r="AI129" s="133"/>
      <c r="AJ129" s="133"/>
      <c r="AK129" s="132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</row>
    <row r="130" s="2" customFormat="true" ht="16.5" hidden="false" customHeight="true" outlineLevel="0" collapsed="false">
      <c r="C130" s="7"/>
      <c r="D130" s="1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"/>
      <c r="U130" s="1"/>
      <c r="V130" s="153"/>
      <c r="W130" s="153"/>
      <c r="X130" s="153"/>
      <c r="Y130" s="153"/>
      <c r="Z130" s="153"/>
      <c r="AA130" s="153"/>
      <c r="AB130" s="153"/>
      <c r="AC130" s="153"/>
      <c r="AD130" s="1"/>
      <c r="AE130" s="1"/>
      <c r="AF130" s="1"/>
      <c r="AG130" s="1"/>
      <c r="AH130" s="1"/>
      <c r="AI130" s="133"/>
      <c r="AJ130" s="133"/>
      <c r="AK130" s="132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</row>
    <row r="131" s="2" customFormat="true" ht="16.5" hidden="false" customHeight="true" outlineLevel="0" collapsed="false">
      <c r="C131" s="7"/>
      <c r="D131" s="1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"/>
      <c r="U131" s="1"/>
      <c r="V131" s="153"/>
      <c r="W131" s="153"/>
      <c r="X131" s="153"/>
      <c r="Y131" s="153"/>
      <c r="Z131" s="153"/>
      <c r="AA131" s="153"/>
      <c r="AB131" s="153"/>
      <c r="AC131" s="153"/>
      <c r="AD131" s="1"/>
      <c r="AE131" s="1"/>
      <c r="AF131" s="1"/>
      <c r="AG131" s="1"/>
      <c r="AH131" s="1"/>
      <c r="AI131" s="133"/>
      <c r="AJ131" s="133"/>
      <c r="AK131" s="132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</row>
    <row r="132" s="2" customFormat="true" ht="16.5" hidden="false" customHeight="true" outlineLevel="0" collapsed="false">
      <c r="C132" s="7"/>
      <c r="D132" s="1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"/>
      <c r="U132" s="1"/>
      <c r="V132" s="153"/>
      <c r="W132" s="153"/>
      <c r="X132" s="153"/>
      <c r="Y132" s="153"/>
      <c r="Z132" s="153"/>
      <c r="AA132" s="153"/>
      <c r="AB132" s="153"/>
      <c r="AC132" s="153"/>
      <c r="AD132" s="1"/>
      <c r="AE132" s="1"/>
      <c r="AF132" s="1"/>
      <c r="AG132" s="1"/>
      <c r="AH132" s="1"/>
      <c r="AI132" s="133"/>
      <c r="AJ132" s="133"/>
      <c r="AK132" s="132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</row>
    <row r="133" s="2" customFormat="true" ht="16.5" hidden="false" customHeight="true" outlineLevel="0" collapsed="false">
      <c r="C133" s="7"/>
      <c r="D133" s="64" t="s">
        <v>88</v>
      </c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159"/>
      <c r="AL133" s="26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</row>
    <row r="134" s="2" customFormat="true" ht="21" hidden="false" customHeight="true" outlineLevel="0" collapsed="false">
      <c r="C134" s="7"/>
      <c r="D134" s="68" t="s">
        <v>89</v>
      </c>
      <c r="E134" s="68"/>
      <c r="F134" s="70" t="s">
        <v>4</v>
      </c>
      <c r="G134" s="70"/>
      <c r="H134" s="70"/>
      <c r="I134" s="161" t="s">
        <v>90</v>
      </c>
      <c r="J134" s="161"/>
      <c r="K134" s="161"/>
      <c r="L134" s="161"/>
      <c r="M134" s="161" t="s">
        <v>91</v>
      </c>
      <c r="N134" s="161"/>
      <c r="O134" s="161"/>
      <c r="P134" s="161"/>
      <c r="Q134" s="161"/>
      <c r="R134" s="161" t="s">
        <v>92</v>
      </c>
      <c r="S134" s="161"/>
      <c r="T134" s="161"/>
      <c r="U134" s="161"/>
      <c r="V134" s="162" t="s">
        <v>93</v>
      </c>
      <c r="W134" s="162"/>
      <c r="X134" s="162"/>
      <c r="Y134" s="162"/>
      <c r="Z134" s="162"/>
      <c r="AA134" s="161" t="s">
        <v>94</v>
      </c>
      <c r="AB134" s="161"/>
      <c r="AC134" s="161"/>
      <c r="AD134" s="161"/>
      <c r="AE134" s="161"/>
      <c r="AF134" s="163" t="s">
        <v>95</v>
      </c>
      <c r="AG134" s="163"/>
      <c r="AH134" s="163"/>
      <c r="AI134" s="163"/>
      <c r="AJ134" s="163"/>
      <c r="AK134" s="66"/>
    </row>
    <row r="135" s="2" customFormat="true" ht="18.75" hidden="false" customHeight="true" outlineLevel="0" collapsed="false">
      <c r="C135" s="7"/>
      <c r="D135" s="68"/>
      <c r="E135" s="68"/>
      <c r="F135" s="164" t="n">
        <v>1</v>
      </c>
      <c r="G135" s="164"/>
      <c r="H135" s="164"/>
      <c r="I135" s="165" t="n">
        <v>43870</v>
      </c>
      <c r="J135" s="165"/>
      <c r="K135" s="165"/>
      <c r="L135" s="165"/>
      <c r="M135" s="165" t="n">
        <v>43899</v>
      </c>
      <c r="N135" s="165"/>
      <c r="O135" s="165"/>
      <c r="P135" s="165"/>
      <c r="Q135" s="165"/>
      <c r="R135" s="165" t="n">
        <v>43933</v>
      </c>
      <c r="S135" s="165"/>
      <c r="T135" s="165"/>
      <c r="U135" s="165"/>
      <c r="V135" s="165" t="n">
        <v>43961</v>
      </c>
      <c r="W135" s="165"/>
      <c r="X135" s="165"/>
      <c r="Y135" s="165"/>
      <c r="Z135" s="165"/>
      <c r="AA135" s="165" t="n">
        <v>43991</v>
      </c>
      <c r="AB135" s="165"/>
      <c r="AC135" s="165"/>
      <c r="AD135" s="165"/>
      <c r="AE135" s="165"/>
      <c r="AF135" s="166" t="n">
        <v>44020</v>
      </c>
      <c r="AG135" s="166"/>
      <c r="AH135" s="166"/>
      <c r="AI135" s="166"/>
      <c r="AJ135" s="166"/>
      <c r="AK135" s="66"/>
    </row>
    <row r="136" s="2" customFormat="true" ht="18.75" hidden="false" customHeight="true" outlineLevel="0" collapsed="false">
      <c r="C136" s="7"/>
      <c r="D136" s="68"/>
      <c r="E136" s="68"/>
      <c r="F136" s="167" t="n">
        <f aca="false">+F135+1</f>
        <v>2</v>
      </c>
      <c r="G136" s="167"/>
      <c r="H136" s="167"/>
      <c r="I136" s="168" t="n">
        <f aca="false">+I135+1</f>
        <v>43871</v>
      </c>
      <c r="J136" s="168"/>
      <c r="K136" s="168"/>
      <c r="L136" s="168"/>
      <c r="M136" s="168" t="n">
        <f aca="false">+M135+1</f>
        <v>43900</v>
      </c>
      <c r="N136" s="168"/>
      <c r="O136" s="168"/>
      <c r="P136" s="168"/>
      <c r="Q136" s="168"/>
      <c r="R136" s="168" t="n">
        <f aca="false">+R135+1</f>
        <v>43934</v>
      </c>
      <c r="S136" s="168"/>
      <c r="T136" s="168"/>
      <c r="U136" s="168"/>
      <c r="V136" s="168" t="n">
        <f aca="false">+V135+1</f>
        <v>43962</v>
      </c>
      <c r="W136" s="168"/>
      <c r="X136" s="168"/>
      <c r="Y136" s="168"/>
      <c r="Z136" s="168"/>
      <c r="AA136" s="168" t="n">
        <f aca="false">+AA135+1</f>
        <v>43992</v>
      </c>
      <c r="AB136" s="168"/>
      <c r="AC136" s="168"/>
      <c r="AD136" s="168"/>
      <c r="AE136" s="168"/>
      <c r="AF136" s="169" t="n">
        <f aca="false">+AF135+1</f>
        <v>44021</v>
      </c>
      <c r="AG136" s="169"/>
      <c r="AH136" s="169"/>
      <c r="AI136" s="169"/>
      <c r="AJ136" s="169"/>
      <c r="AK136" s="66"/>
    </row>
    <row r="137" s="2" customFormat="true" ht="18.75" hidden="false" customHeight="true" outlineLevel="0" collapsed="false">
      <c r="C137" s="7"/>
      <c r="D137" s="68"/>
      <c r="E137" s="68"/>
      <c r="F137" s="164" t="n">
        <f aca="false">+F136+1</f>
        <v>3</v>
      </c>
      <c r="G137" s="164"/>
      <c r="H137" s="164"/>
      <c r="I137" s="165" t="n">
        <f aca="false">+I136+1</f>
        <v>43872</v>
      </c>
      <c r="J137" s="165"/>
      <c r="K137" s="165"/>
      <c r="L137" s="165"/>
      <c r="M137" s="165" t="n">
        <f aca="false">+M136+1</f>
        <v>43901</v>
      </c>
      <c r="N137" s="165"/>
      <c r="O137" s="165"/>
      <c r="P137" s="165"/>
      <c r="Q137" s="165"/>
      <c r="R137" s="165" t="n">
        <f aca="false">+R136+1</f>
        <v>43935</v>
      </c>
      <c r="S137" s="165"/>
      <c r="T137" s="165"/>
      <c r="U137" s="165"/>
      <c r="V137" s="165" t="n">
        <f aca="false">+V136+1</f>
        <v>43963</v>
      </c>
      <c r="W137" s="165"/>
      <c r="X137" s="165"/>
      <c r="Y137" s="165"/>
      <c r="Z137" s="165"/>
      <c r="AA137" s="165" t="n">
        <f aca="false">+AA136+1</f>
        <v>43993</v>
      </c>
      <c r="AB137" s="165"/>
      <c r="AC137" s="165"/>
      <c r="AD137" s="165"/>
      <c r="AE137" s="165"/>
      <c r="AF137" s="166" t="n">
        <v>44024</v>
      </c>
      <c r="AG137" s="166"/>
      <c r="AH137" s="166"/>
      <c r="AI137" s="166"/>
      <c r="AJ137" s="166"/>
      <c r="AK137" s="66"/>
    </row>
    <row r="138" s="2" customFormat="true" ht="18.75" hidden="false" customHeight="true" outlineLevel="0" collapsed="false">
      <c r="C138" s="7"/>
      <c r="D138" s="68"/>
      <c r="E138" s="68"/>
      <c r="F138" s="167" t="n">
        <f aca="false">+F137+1</f>
        <v>4</v>
      </c>
      <c r="G138" s="167"/>
      <c r="H138" s="167"/>
      <c r="I138" s="168" t="n">
        <f aca="false">+I137+1</f>
        <v>43873</v>
      </c>
      <c r="J138" s="168"/>
      <c r="K138" s="168"/>
      <c r="L138" s="168"/>
      <c r="M138" s="168" t="n">
        <f aca="false">+M137+1</f>
        <v>43902</v>
      </c>
      <c r="N138" s="168"/>
      <c r="O138" s="168"/>
      <c r="P138" s="168"/>
      <c r="Q138" s="168"/>
      <c r="R138" s="168" t="n">
        <f aca="false">+R137+1</f>
        <v>43936</v>
      </c>
      <c r="S138" s="168"/>
      <c r="T138" s="168"/>
      <c r="U138" s="168"/>
      <c r="V138" s="168" t="n">
        <f aca="false">+V137+1</f>
        <v>43964</v>
      </c>
      <c r="W138" s="168"/>
      <c r="X138" s="168"/>
      <c r="Y138" s="168"/>
      <c r="Z138" s="168"/>
      <c r="AA138" s="168" t="n">
        <v>43997</v>
      </c>
      <c r="AB138" s="168"/>
      <c r="AC138" s="168"/>
      <c r="AD138" s="168"/>
      <c r="AE138" s="168"/>
      <c r="AF138" s="169" t="n">
        <f aca="false">+AF137+1</f>
        <v>44025</v>
      </c>
      <c r="AG138" s="169"/>
      <c r="AH138" s="169"/>
      <c r="AI138" s="169"/>
      <c r="AJ138" s="169"/>
      <c r="AK138" s="66"/>
    </row>
    <row r="139" s="2" customFormat="true" ht="18.75" hidden="false" customHeight="true" outlineLevel="0" collapsed="false">
      <c r="C139" s="7"/>
      <c r="D139" s="68"/>
      <c r="E139" s="68"/>
      <c r="F139" s="164" t="n">
        <f aca="false">+F138+1</f>
        <v>5</v>
      </c>
      <c r="G139" s="164"/>
      <c r="H139" s="164"/>
      <c r="I139" s="165" t="n">
        <v>43876</v>
      </c>
      <c r="J139" s="165"/>
      <c r="K139" s="165"/>
      <c r="L139" s="165"/>
      <c r="M139" s="165" t="n">
        <v>43905</v>
      </c>
      <c r="N139" s="165"/>
      <c r="O139" s="165"/>
      <c r="P139" s="165"/>
      <c r="Q139" s="165"/>
      <c r="R139" s="165" t="n">
        <f aca="false">+R138+1</f>
        <v>43937</v>
      </c>
      <c r="S139" s="165"/>
      <c r="T139" s="165"/>
      <c r="U139" s="165"/>
      <c r="V139" s="165" t="n">
        <f aca="false">+V138+1</f>
        <v>43965</v>
      </c>
      <c r="W139" s="165"/>
      <c r="X139" s="165"/>
      <c r="Y139" s="165"/>
      <c r="Z139" s="165"/>
      <c r="AA139" s="165" t="n">
        <f aca="false">+AA138+1</f>
        <v>43998</v>
      </c>
      <c r="AB139" s="165"/>
      <c r="AC139" s="165"/>
      <c r="AD139" s="165"/>
      <c r="AE139" s="165"/>
      <c r="AF139" s="166" t="n">
        <f aca="false">+AF138+1</f>
        <v>44026</v>
      </c>
      <c r="AG139" s="166"/>
      <c r="AH139" s="166"/>
      <c r="AI139" s="166"/>
      <c r="AJ139" s="166"/>
      <c r="AK139" s="66"/>
    </row>
    <row r="140" s="2" customFormat="true" ht="18.75" hidden="false" customHeight="true" outlineLevel="0" collapsed="false">
      <c r="C140" s="7"/>
      <c r="D140" s="68"/>
      <c r="E140" s="68"/>
      <c r="F140" s="167" t="n">
        <f aca="false">+F139+1</f>
        <v>6</v>
      </c>
      <c r="G140" s="167"/>
      <c r="H140" s="167"/>
      <c r="I140" s="168" t="n">
        <f aca="false">+I139+1</f>
        <v>43877</v>
      </c>
      <c r="J140" s="168"/>
      <c r="K140" s="168"/>
      <c r="L140" s="168"/>
      <c r="M140" s="168" t="n">
        <f aca="false">+M139+1</f>
        <v>43906</v>
      </c>
      <c r="N140" s="168"/>
      <c r="O140" s="168"/>
      <c r="P140" s="168"/>
      <c r="Q140" s="168"/>
      <c r="R140" s="168" t="n">
        <v>43940</v>
      </c>
      <c r="S140" s="168"/>
      <c r="T140" s="168"/>
      <c r="U140" s="168"/>
      <c r="V140" s="168" t="n">
        <v>43969</v>
      </c>
      <c r="W140" s="168"/>
      <c r="X140" s="168"/>
      <c r="Y140" s="168"/>
      <c r="Z140" s="168"/>
      <c r="AA140" s="168" t="n">
        <f aca="false">+AA139+1</f>
        <v>43999</v>
      </c>
      <c r="AB140" s="168"/>
      <c r="AC140" s="168"/>
      <c r="AD140" s="168"/>
      <c r="AE140" s="168"/>
      <c r="AF140" s="169" t="n">
        <f aca="false">+AF139+1</f>
        <v>44027</v>
      </c>
      <c r="AG140" s="169"/>
      <c r="AH140" s="169"/>
      <c r="AI140" s="169"/>
      <c r="AJ140" s="169"/>
      <c r="AK140" s="66"/>
    </row>
    <row r="141" s="2" customFormat="true" ht="18.75" hidden="false" customHeight="true" outlineLevel="0" collapsed="false">
      <c r="C141" s="7"/>
      <c r="D141" s="68"/>
      <c r="E141" s="68"/>
      <c r="F141" s="164" t="n">
        <f aca="false">+F140+1</f>
        <v>7</v>
      </c>
      <c r="G141" s="164"/>
      <c r="H141" s="164"/>
      <c r="I141" s="165" t="n">
        <f aca="false">+I140+1</f>
        <v>43878</v>
      </c>
      <c r="J141" s="165"/>
      <c r="K141" s="165"/>
      <c r="L141" s="165"/>
      <c r="M141" s="165" t="n">
        <f aca="false">+M140+1</f>
        <v>43907</v>
      </c>
      <c r="N141" s="165"/>
      <c r="O141" s="165"/>
      <c r="P141" s="165"/>
      <c r="Q141" s="165"/>
      <c r="R141" s="165" t="n">
        <f aca="false">+R140+1</f>
        <v>43941</v>
      </c>
      <c r="S141" s="165"/>
      <c r="T141" s="165"/>
      <c r="U141" s="165"/>
      <c r="V141" s="165" t="n">
        <f aca="false">+V140+1</f>
        <v>43970</v>
      </c>
      <c r="W141" s="165"/>
      <c r="X141" s="165"/>
      <c r="Y141" s="165"/>
      <c r="Z141" s="165"/>
      <c r="AA141" s="165" t="n">
        <f aca="false">+AA140+1</f>
        <v>44000</v>
      </c>
      <c r="AB141" s="165"/>
      <c r="AC141" s="165"/>
      <c r="AD141" s="165"/>
      <c r="AE141" s="165"/>
      <c r="AF141" s="166" t="n">
        <f aca="false">+AF140+1</f>
        <v>44028</v>
      </c>
      <c r="AG141" s="166"/>
      <c r="AH141" s="166"/>
      <c r="AI141" s="166"/>
      <c r="AJ141" s="166"/>
      <c r="AK141" s="66"/>
    </row>
    <row r="142" s="2" customFormat="true" ht="18.75" hidden="false" customHeight="true" outlineLevel="0" collapsed="false">
      <c r="C142" s="7"/>
      <c r="D142" s="68"/>
      <c r="E142" s="68"/>
      <c r="F142" s="167" t="n">
        <f aca="false">+F141+1</f>
        <v>8</v>
      </c>
      <c r="G142" s="167"/>
      <c r="H142" s="167"/>
      <c r="I142" s="168" t="n">
        <f aca="false">+I141+1</f>
        <v>43879</v>
      </c>
      <c r="J142" s="168"/>
      <c r="K142" s="168"/>
      <c r="L142" s="168"/>
      <c r="M142" s="168" t="n">
        <f aca="false">+M141+1</f>
        <v>43908</v>
      </c>
      <c r="N142" s="168"/>
      <c r="O142" s="168"/>
      <c r="P142" s="168"/>
      <c r="Q142" s="168"/>
      <c r="R142" s="168" t="n">
        <f aca="false">+R141+1</f>
        <v>43942</v>
      </c>
      <c r="S142" s="168"/>
      <c r="T142" s="168"/>
      <c r="U142" s="168"/>
      <c r="V142" s="168" t="n">
        <f aca="false">+V141+1</f>
        <v>43971</v>
      </c>
      <c r="W142" s="168"/>
      <c r="X142" s="168"/>
      <c r="Y142" s="168"/>
      <c r="Z142" s="168"/>
      <c r="AA142" s="168" t="n">
        <v>44003</v>
      </c>
      <c r="AB142" s="168"/>
      <c r="AC142" s="168"/>
      <c r="AD142" s="168"/>
      <c r="AE142" s="168"/>
      <c r="AF142" s="169" t="n">
        <v>44031</v>
      </c>
      <c r="AG142" s="169"/>
      <c r="AH142" s="169"/>
      <c r="AI142" s="169"/>
      <c r="AJ142" s="169"/>
      <c r="AK142" s="66"/>
    </row>
    <row r="143" s="2" customFormat="true" ht="18.75" hidden="false" customHeight="true" outlineLevel="0" collapsed="false">
      <c r="C143" s="7"/>
      <c r="D143" s="68"/>
      <c r="E143" s="68"/>
      <c r="F143" s="164" t="n">
        <f aca="false">+F142+1</f>
        <v>9</v>
      </c>
      <c r="G143" s="164"/>
      <c r="H143" s="164"/>
      <c r="I143" s="165" t="n">
        <f aca="false">+I142+1</f>
        <v>43880</v>
      </c>
      <c r="J143" s="165"/>
      <c r="K143" s="165"/>
      <c r="L143" s="165"/>
      <c r="M143" s="165" t="n">
        <f aca="false">+M142+1</f>
        <v>43909</v>
      </c>
      <c r="N143" s="165"/>
      <c r="O143" s="165"/>
      <c r="P143" s="165"/>
      <c r="Q143" s="165"/>
      <c r="R143" s="165" t="n">
        <f aca="false">+R142+1</f>
        <v>43943</v>
      </c>
      <c r="S143" s="165"/>
      <c r="T143" s="165"/>
      <c r="U143" s="165"/>
      <c r="V143" s="165" t="n">
        <f aca="false">+V142+1</f>
        <v>43972</v>
      </c>
      <c r="W143" s="165"/>
      <c r="X143" s="165"/>
      <c r="Y143" s="165"/>
      <c r="Z143" s="165"/>
      <c r="AA143" s="165" t="n">
        <f aca="false">+AA142+1</f>
        <v>44004</v>
      </c>
      <c r="AB143" s="165"/>
      <c r="AC143" s="165"/>
      <c r="AD143" s="165"/>
      <c r="AE143" s="165"/>
      <c r="AF143" s="166" t="n">
        <v>44033</v>
      </c>
      <c r="AG143" s="166"/>
      <c r="AH143" s="166"/>
      <c r="AI143" s="166"/>
      <c r="AJ143" s="166"/>
      <c r="AK143" s="66"/>
    </row>
    <row r="144" s="2" customFormat="true" ht="18.75" hidden="false" customHeight="true" outlineLevel="0" collapsed="false">
      <c r="C144" s="7"/>
      <c r="D144" s="68"/>
      <c r="E144" s="68"/>
      <c r="F144" s="167" t="n">
        <v>0</v>
      </c>
      <c r="G144" s="167"/>
      <c r="H144" s="167"/>
      <c r="I144" s="168" t="n">
        <v>43883</v>
      </c>
      <c r="J144" s="168"/>
      <c r="K144" s="168"/>
      <c r="L144" s="168"/>
      <c r="M144" s="168" t="n">
        <v>43913</v>
      </c>
      <c r="N144" s="168"/>
      <c r="O144" s="168"/>
      <c r="P144" s="168"/>
      <c r="Q144" s="168"/>
      <c r="R144" s="168" t="n">
        <f aca="false">+R143+1</f>
        <v>43944</v>
      </c>
      <c r="S144" s="168"/>
      <c r="T144" s="168"/>
      <c r="U144" s="168"/>
      <c r="V144" s="168" t="n">
        <v>43975</v>
      </c>
      <c r="W144" s="168"/>
      <c r="X144" s="168"/>
      <c r="Y144" s="168"/>
      <c r="Z144" s="168"/>
      <c r="AA144" s="168" t="n">
        <f aca="false">+AA143+1</f>
        <v>44005</v>
      </c>
      <c r="AB144" s="168"/>
      <c r="AC144" s="168"/>
      <c r="AD144" s="168"/>
      <c r="AE144" s="168"/>
      <c r="AF144" s="169" t="n">
        <f aca="false">+AF143+1</f>
        <v>44034</v>
      </c>
      <c r="AG144" s="169"/>
      <c r="AH144" s="169"/>
      <c r="AI144" s="169"/>
      <c r="AJ144" s="169"/>
      <c r="AK144" s="66"/>
    </row>
    <row r="145" s="2" customFormat="true" ht="18.6" hidden="false" customHeight="true" outlineLevel="0" collapsed="false">
      <c r="C145" s="7"/>
      <c r="D145" s="68"/>
      <c r="E145" s="68"/>
      <c r="F145" s="170" t="s">
        <v>4</v>
      </c>
      <c r="G145" s="170"/>
      <c r="H145" s="170"/>
      <c r="I145" s="171" t="s">
        <v>96</v>
      </c>
      <c r="J145" s="171"/>
      <c r="K145" s="171"/>
      <c r="L145" s="171"/>
      <c r="M145" s="171" t="s">
        <v>97</v>
      </c>
      <c r="N145" s="171"/>
      <c r="O145" s="171"/>
      <c r="P145" s="171"/>
      <c r="Q145" s="171"/>
      <c r="R145" s="171" t="s">
        <v>98</v>
      </c>
      <c r="S145" s="171"/>
      <c r="T145" s="171"/>
      <c r="U145" s="171"/>
      <c r="V145" s="171" t="s">
        <v>99</v>
      </c>
      <c r="W145" s="171"/>
      <c r="X145" s="171"/>
      <c r="Y145" s="171"/>
      <c r="Z145" s="171"/>
      <c r="AA145" s="171" t="s">
        <v>100</v>
      </c>
      <c r="AB145" s="171"/>
      <c r="AC145" s="171"/>
      <c r="AD145" s="171"/>
      <c r="AE145" s="171"/>
      <c r="AF145" s="172" t="s">
        <v>101</v>
      </c>
      <c r="AG145" s="172"/>
      <c r="AH145" s="172"/>
      <c r="AI145" s="172"/>
      <c r="AJ145" s="172"/>
      <c r="AK145" s="173"/>
    </row>
    <row r="146" s="2" customFormat="true" ht="18.75" hidden="false" customHeight="true" outlineLevel="0" collapsed="false">
      <c r="C146" s="7"/>
      <c r="D146" s="68"/>
      <c r="E146" s="68"/>
      <c r="F146" s="174" t="n">
        <v>1</v>
      </c>
      <c r="G146" s="174"/>
      <c r="H146" s="174"/>
      <c r="I146" s="175" t="n">
        <v>44053</v>
      </c>
      <c r="J146" s="175"/>
      <c r="K146" s="175"/>
      <c r="L146" s="175"/>
      <c r="M146" s="175" t="n">
        <v>44082</v>
      </c>
      <c r="N146" s="175"/>
      <c r="O146" s="175"/>
      <c r="P146" s="175"/>
      <c r="Q146" s="175"/>
      <c r="R146" s="175" t="n">
        <v>44111</v>
      </c>
      <c r="S146" s="175"/>
      <c r="T146" s="175"/>
      <c r="U146" s="175"/>
      <c r="V146" s="175" t="n">
        <v>44144</v>
      </c>
      <c r="W146" s="175"/>
      <c r="X146" s="175"/>
      <c r="Y146" s="175"/>
      <c r="Z146" s="175"/>
      <c r="AA146" s="175" t="n">
        <v>44175</v>
      </c>
      <c r="AB146" s="175"/>
      <c r="AC146" s="175"/>
      <c r="AD146" s="175"/>
      <c r="AE146" s="175"/>
      <c r="AF146" s="176" t="n">
        <v>44573</v>
      </c>
      <c r="AG146" s="176"/>
      <c r="AH146" s="176"/>
      <c r="AI146" s="176"/>
      <c r="AJ146" s="176"/>
      <c r="AK146" s="177"/>
    </row>
    <row r="147" s="2" customFormat="true" ht="18.75" hidden="false" customHeight="true" outlineLevel="0" collapsed="false">
      <c r="C147" s="7"/>
      <c r="D147" s="68"/>
      <c r="E147" s="68"/>
      <c r="F147" s="178" t="n">
        <f aca="false">+F146+1</f>
        <v>2</v>
      </c>
      <c r="G147" s="178"/>
      <c r="H147" s="178"/>
      <c r="I147" s="168" t="n">
        <f aca="false">+I146+1</f>
        <v>44054</v>
      </c>
      <c r="J147" s="168"/>
      <c r="K147" s="168"/>
      <c r="L147" s="168"/>
      <c r="M147" s="168" t="n">
        <f aca="false">+M146+1</f>
        <v>44083</v>
      </c>
      <c r="N147" s="168"/>
      <c r="O147" s="168"/>
      <c r="P147" s="168"/>
      <c r="Q147" s="168"/>
      <c r="R147" s="168" t="n">
        <f aca="false">+R146+1</f>
        <v>44112</v>
      </c>
      <c r="S147" s="168"/>
      <c r="T147" s="168"/>
      <c r="U147" s="168"/>
      <c r="V147" s="168" t="n">
        <f aca="false">+V146+1</f>
        <v>44145</v>
      </c>
      <c r="W147" s="168"/>
      <c r="X147" s="168"/>
      <c r="Y147" s="168"/>
      <c r="Z147" s="168"/>
      <c r="AA147" s="168" t="n">
        <v>44178</v>
      </c>
      <c r="AB147" s="168"/>
      <c r="AC147" s="168"/>
      <c r="AD147" s="168"/>
      <c r="AE147" s="168"/>
      <c r="AF147" s="179" t="n">
        <f aca="false">+AF146+1</f>
        <v>44574</v>
      </c>
      <c r="AG147" s="179"/>
      <c r="AH147" s="179"/>
      <c r="AI147" s="179"/>
      <c r="AJ147" s="179"/>
      <c r="AK147" s="177"/>
    </row>
    <row r="148" s="2" customFormat="true" ht="18.75" hidden="false" customHeight="true" outlineLevel="0" collapsed="false">
      <c r="C148" s="7"/>
      <c r="D148" s="68"/>
      <c r="E148" s="68"/>
      <c r="F148" s="180" t="n">
        <f aca="false">+F147+1</f>
        <v>3</v>
      </c>
      <c r="G148" s="180"/>
      <c r="H148" s="180"/>
      <c r="I148" s="165" t="n">
        <f aca="false">+I147+1</f>
        <v>44055</v>
      </c>
      <c r="J148" s="165"/>
      <c r="K148" s="165"/>
      <c r="L148" s="165"/>
      <c r="M148" s="165" t="n">
        <f aca="false">+M147+1</f>
        <v>44084</v>
      </c>
      <c r="N148" s="165"/>
      <c r="O148" s="165"/>
      <c r="P148" s="165"/>
      <c r="Q148" s="165"/>
      <c r="R148" s="165" t="n">
        <v>44115</v>
      </c>
      <c r="S148" s="165"/>
      <c r="T148" s="165"/>
      <c r="U148" s="165"/>
      <c r="V148" s="165" t="n">
        <f aca="false">+V147+1</f>
        <v>44146</v>
      </c>
      <c r="W148" s="165"/>
      <c r="X148" s="165"/>
      <c r="Y148" s="165"/>
      <c r="Z148" s="165"/>
      <c r="AA148" s="165" t="n">
        <f aca="false">+AA147+1</f>
        <v>44179</v>
      </c>
      <c r="AB148" s="165"/>
      <c r="AC148" s="165"/>
      <c r="AD148" s="165"/>
      <c r="AE148" s="165"/>
      <c r="AF148" s="181" t="n">
        <f aca="false">+AF147+1</f>
        <v>44575</v>
      </c>
      <c r="AG148" s="181"/>
      <c r="AH148" s="181"/>
      <c r="AI148" s="181"/>
      <c r="AJ148" s="181"/>
      <c r="AK148" s="177"/>
    </row>
    <row r="149" s="2" customFormat="true" ht="18.75" hidden="false" customHeight="true" outlineLevel="0" collapsed="false">
      <c r="C149" s="7"/>
      <c r="D149" s="68"/>
      <c r="E149" s="68"/>
      <c r="F149" s="178" t="n">
        <f aca="false">+F148+1</f>
        <v>4</v>
      </c>
      <c r="G149" s="178"/>
      <c r="H149" s="178"/>
      <c r="I149" s="168" t="n">
        <f aca="false">+I148+1</f>
        <v>44056</v>
      </c>
      <c r="J149" s="168"/>
      <c r="K149" s="168"/>
      <c r="L149" s="168"/>
      <c r="M149" s="168" t="n">
        <v>44087</v>
      </c>
      <c r="N149" s="168"/>
      <c r="O149" s="168"/>
      <c r="P149" s="168"/>
      <c r="Q149" s="168"/>
      <c r="R149" s="168" t="n">
        <f aca="false">+R148+1</f>
        <v>44116</v>
      </c>
      <c r="S149" s="168"/>
      <c r="T149" s="168"/>
      <c r="U149" s="168"/>
      <c r="V149" s="168" t="n">
        <f aca="false">+V148+1</f>
        <v>44147</v>
      </c>
      <c r="W149" s="168"/>
      <c r="X149" s="168"/>
      <c r="Y149" s="168"/>
      <c r="Z149" s="168"/>
      <c r="AA149" s="168" t="n">
        <f aca="false">+AA148+1</f>
        <v>44180</v>
      </c>
      <c r="AB149" s="168"/>
      <c r="AC149" s="168"/>
      <c r="AD149" s="168"/>
      <c r="AE149" s="168"/>
      <c r="AF149" s="179" t="n">
        <v>44578</v>
      </c>
      <c r="AG149" s="179"/>
      <c r="AH149" s="179"/>
      <c r="AI149" s="179"/>
      <c r="AJ149" s="179"/>
      <c r="AK149" s="177"/>
    </row>
    <row r="150" s="2" customFormat="true" ht="18.75" hidden="false" customHeight="true" outlineLevel="0" collapsed="false">
      <c r="C150" s="7"/>
      <c r="D150" s="68"/>
      <c r="E150" s="68"/>
      <c r="F150" s="180" t="n">
        <f aca="false">+F149+1</f>
        <v>5</v>
      </c>
      <c r="G150" s="180"/>
      <c r="H150" s="180"/>
      <c r="I150" s="165" t="n">
        <v>44060</v>
      </c>
      <c r="J150" s="165"/>
      <c r="K150" s="165"/>
      <c r="L150" s="165"/>
      <c r="M150" s="165" t="n">
        <f aca="false">+M149+1</f>
        <v>44088</v>
      </c>
      <c r="N150" s="165"/>
      <c r="O150" s="165"/>
      <c r="P150" s="165"/>
      <c r="Q150" s="165"/>
      <c r="R150" s="165" t="n">
        <f aca="false">+R149+1</f>
        <v>44117</v>
      </c>
      <c r="S150" s="165"/>
      <c r="T150" s="165"/>
      <c r="U150" s="165"/>
      <c r="V150" s="165" t="n">
        <v>44151</v>
      </c>
      <c r="W150" s="165"/>
      <c r="X150" s="165"/>
      <c r="Y150" s="165"/>
      <c r="Z150" s="165"/>
      <c r="AA150" s="165" t="n">
        <f aca="false">+AA149+1</f>
        <v>44181</v>
      </c>
      <c r="AB150" s="165"/>
      <c r="AC150" s="165"/>
      <c r="AD150" s="165"/>
      <c r="AE150" s="165"/>
      <c r="AF150" s="181" t="n">
        <f aca="false">+AF149+1</f>
        <v>44579</v>
      </c>
      <c r="AG150" s="181"/>
      <c r="AH150" s="181"/>
      <c r="AI150" s="181"/>
      <c r="AJ150" s="181"/>
      <c r="AK150" s="177"/>
    </row>
    <row r="151" s="2" customFormat="true" ht="18.75" hidden="false" customHeight="true" outlineLevel="0" collapsed="false">
      <c r="C151" s="7"/>
      <c r="D151" s="68"/>
      <c r="E151" s="68"/>
      <c r="F151" s="178" t="n">
        <f aca="false">+F150+1</f>
        <v>6</v>
      </c>
      <c r="G151" s="178"/>
      <c r="H151" s="178"/>
      <c r="I151" s="168" t="n">
        <f aca="false">+I150+1</f>
        <v>44061</v>
      </c>
      <c r="J151" s="168"/>
      <c r="K151" s="168"/>
      <c r="L151" s="168"/>
      <c r="M151" s="168" t="n">
        <f aca="false">+M150+1</f>
        <v>44089</v>
      </c>
      <c r="N151" s="168"/>
      <c r="O151" s="168"/>
      <c r="P151" s="168"/>
      <c r="Q151" s="168"/>
      <c r="R151" s="168" t="n">
        <f aca="false">+R150+1</f>
        <v>44118</v>
      </c>
      <c r="S151" s="168"/>
      <c r="T151" s="168"/>
      <c r="U151" s="168"/>
      <c r="V151" s="168" t="n">
        <f aca="false">+V150+1</f>
        <v>44152</v>
      </c>
      <c r="W151" s="168"/>
      <c r="X151" s="168"/>
      <c r="Y151" s="168"/>
      <c r="Z151" s="168"/>
      <c r="AA151" s="168" t="n">
        <f aca="false">+AA150+1</f>
        <v>44182</v>
      </c>
      <c r="AB151" s="168"/>
      <c r="AC151" s="168"/>
      <c r="AD151" s="168"/>
      <c r="AE151" s="168"/>
      <c r="AF151" s="179" t="n">
        <f aca="false">+AF150+1</f>
        <v>44580</v>
      </c>
      <c r="AG151" s="179"/>
      <c r="AH151" s="179"/>
      <c r="AI151" s="179"/>
      <c r="AJ151" s="179"/>
      <c r="AK151" s="177"/>
    </row>
    <row r="152" s="2" customFormat="true" ht="18.75" hidden="false" customHeight="true" outlineLevel="0" collapsed="false">
      <c r="C152" s="7"/>
      <c r="D152" s="68"/>
      <c r="E152" s="68"/>
      <c r="F152" s="180" t="n">
        <f aca="false">+F151+1</f>
        <v>7</v>
      </c>
      <c r="G152" s="180"/>
      <c r="H152" s="180"/>
      <c r="I152" s="165" t="n">
        <f aca="false">+I151+1</f>
        <v>44062</v>
      </c>
      <c r="J152" s="165"/>
      <c r="K152" s="165"/>
      <c r="L152" s="165"/>
      <c r="M152" s="165" t="n">
        <f aca="false">+M151+1</f>
        <v>44090</v>
      </c>
      <c r="N152" s="165"/>
      <c r="O152" s="165"/>
      <c r="P152" s="165"/>
      <c r="Q152" s="165"/>
      <c r="R152" s="165" t="n">
        <f aca="false">+R151+1</f>
        <v>44119</v>
      </c>
      <c r="S152" s="165"/>
      <c r="T152" s="165"/>
      <c r="U152" s="165"/>
      <c r="V152" s="165" t="n">
        <f aca="false">+V151+1</f>
        <v>44153</v>
      </c>
      <c r="W152" s="165"/>
      <c r="X152" s="165"/>
      <c r="Y152" s="165"/>
      <c r="Z152" s="165"/>
      <c r="AA152" s="165" t="n">
        <v>44185</v>
      </c>
      <c r="AB152" s="165"/>
      <c r="AC152" s="165"/>
      <c r="AD152" s="165"/>
      <c r="AE152" s="165"/>
      <c r="AF152" s="181" t="n">
        <v>44581</v>
      </c>
      <c r="AG152" s="181"/>
      <c r="AH152" s="181"/>
      <c r="AI152" s="181"/>
      <c r="AJ152" s="181"/>
      <c r="AK152" s="177"/>
    </row>
    <row r="153" s="2" customFormat="true" ht="18.75" hidden="false" customHeight="true" outlineLevel="0" collapsed="false">
      <c r="C153" s="7"/>
      <c r="D153" s="68"/>
      <c r="E153" s="68"/>
      <c r="F153" s="178" t="n">
        <f aca="false">+F152+1</f>
        <v>8</v>
      </c>
      <c r="G153" s="178"/>
      <c r="H153" s="178"/>
      <c r="I153" s="168" t="n">
        <f aca="false">+I152+1</f>
        <v>44063</v>
      </c>
      <c r="J153" s="168"/>
      <c r="K153" s="168"/>
      <c r="L153" s="168"/>
      <c r="M153" s="168" t="n">
        <f aca="false">+M152+1</f>
        <v>44091</v>
      </c>
      <c r="N153" s="168"/>
      <c r="O153" s="168"/>
      <c r="P153" s="168"/>
      <c r="Q153" s="168"/>
      <c r="R153" s="168" t="n">
        <v>44123</v>
      </c>
      <c r="S153" s="168"/>
      <c r="T153" s="168"/>
      <c r="U153" s="168"/>
      <c r="V153" s="168" t="n">
        <f aca="false">+V152+1</f>
        <v>44154</v>
      </c>
      <c r="W153" s="168"/>
      <c r="X153" s="168"/>
      <c r="Y153" s="168"/>
      <c r="Z153" s="168"/>
      <c r="AA153" s="168" t="n">
        <f aca="false">+AA152+1</f>
        <v>44186</v>
      </c>
      <c r="AB153" s="168"/>
      <c r="AC153" s="168"/>
      <c r="AD153" s="168"/>
      <c r="AE153" s="168"/>
      <c r="AF153" s="179" t="n">
        <f aca="false">+AF152+1</f>
        <v>44582</v>
      </c>
      <c r="AG153" s="179"/>
      <c r="AH153" s="179"/>
      <c r="AI153" s="179"/>
      <c r="AJ153" s="179"/>
      <c r="AK153" s="177"/>
    </row>
    <row r="154" s="2" customFormat="true" ht="18.75" hidden="false" customHeight="true" outlineLevel="0" collapsed="false">
      <c r="C154" s="7"/>
      <c r="D154" s="68"/>
      <c r="E154" s="68"/>
      <c r="F154" s="180" t="n">
        <f aca="false">+F153+1</f>
        <v>9</v>
      </c>
      <c r="G154" s="180"/>
      <c r="H154" s="180"/>
      <c r="I154" s="165" t="n">
        <v>44066</v>
      </c>
      <c r="J154" s="165"/>
      <c r="K154" s="165"/>
      <c r="L154" s="165"/>
      <c r="M154" s="165" t="n">
        <v>44094</v>
      </c>
      <c r="N154" s="165"/>
      <c r="O154" s="165"/>
      <c r="P154" s="165"/>
      <c r="Q154" s="165"/>
      <c r="R154" s="165" t="n">
        <f aca="false">+R153+1</f>
        <v>44124</v>
      </c>
      <c r="S154" s="165"/>
      <c r="T154" s="165"/>
      <c r="U154" s="165"/>
      <c r="V154" s="165" t="n">
        <v>44157</v>
      </c>
      <c r="W154" s="165"/>
      <c r="X154" s="165"/>
      <c r="Y154" s="165"/>
      <c r="Z154" s="165"/>
      <c r="AA154" s="165" t="n">
        <f aca="false">+AA153+1</f>
        <v>44187</v>
      </c>
      <c r="AB154" s="165"/>
      <c r="AC154" s="165"/>
      <c r="AD154" s="165"/>
      <c r="AE154" s="165"/>
      <c r="AF154" s="181" t="n">
        <v>44585</v>
      </c>
      <c r="AG154" s="181"/>
      <c r="AH154" s="181"/>
      <c r="AI154" s="181"/>
      <c r="AJ154" s="181"/>
      <c r="AK154" s="177"/>
    </row>
    <row r="155" s="2" customFormat="true" ht="18.75" hidden="false" customHeight="true" outlineLevel="0" collapsed="false">
      <c r="C155" s="7"/>
      <c r="D155" s="68"/>
      <c r="E155" s="68"/>
      <c r="F155" s="182" t="n">
        <v>0</v>
      </c>
      <c r="G155" s="182"/>
      <c r="H155" s="182"/>
      <c r="I155" s="183" t="n">
        <f aca="false">+I154+1</f>
        <v>44067</v>
      </c>
      <c r="J155" s="183"/>
      <c r="K155" s="183"/>
      <c r="L155" s="183"/>
      <c r="M155" s="183" t="n">
        <v>44095</v>
      </c>
      <c r="N155" s="183"/>
      <c r="O155" s="183"/>
      <c r="P155" s="183"/>
      <c r="Q155" s="183"/>
      <c r="R155" s="183" t="n">
        <f aca="false">+R154+1</f>
        <v>44125</v>
      </c>
      <c r="S155" s="183"/>
      <c r="T155" s="183"/>
      <c r="U155" s="183"/>
      <c r="V155" s="183" t="n">
        <f aca="false">+V154+1</f>
        <v>44158</v>
      </c>
      <c r="W155" s="183"/>
      <c r="X155" s="183"/>
      <c r="Y155" s="183"/>
      <c r="Z155" s="183"/>
      <c r="AA155" s="183" t="n">
        <v>43822</v>
      </c>
      <c r="AB155" s="183"/>
      <c r="AC155" s="183"/>
      <c r="AD155" s="183"/>
      <c r="AE155" s="183"/>
      <c r="AF155" s="184" t="n">
        <f aca="false">+AF154+1</f>
        <v>44586</v>
      </c>
      <c r="AG155" s="184"/>
      <c r="AH155" s="184"/>
      <c r="AI155" s="184"/>
      <c r="AJ155" s="184"/>
      <c r="AK155" s="177"/>
    </row>
    <row r="156" s="2" customFormat="true" ht="18.75" hidden="false" customHeight="true" outlineLevel="0" collapsed="false">
      <c r="C156" s="7"/>
      <c r="D156" s="112"/>
      <c r="E156" s="112"/>
      <c r="F156" s="128"/>
      <c r="G156" s="128"/>
      <c r="H156" s="128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6"/>
      <c r="AG156" s="186"/>
      <c r="AH156" s="186"/>
      <c r="AI156" s="186"/>
      <c r="AJ156" s="186"/>
      <c r="AK156" s="177"/>
    </row>
    <row r="157" s="2" customFormat="true" ht="18.75" hidden="false" customHeight="true" outlineLevel="0" collapsed="false">
      <c r="C157" s="7"/>
      <c r="D157" s="64" t="s">
        <v>102</v>
      </c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1"/>
      <c r="T157" s="1"/>
      <c r="U157" s="1"/>
      <c r="V157" s="1"/>
      <c r="W157" s="64" t="s">
        <v>103</v>
      </c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6"/>
    </row>
    <row r="158" s="2" customFormat="true" ht="19.5" hidden="false" customHeight="true" outlineLevel="0" collapsed="false">
      <c r="C158" s="7"/>
      <c r="D158" s="187" t="s">
        <v>4</v>
      </c>
      <c r="E158" s="187"/>
      <c r="F158" s="188" t="s">
        <v>104</v>
      </c>
      <c r="G158" s="188"/>
      <c r="H158" s="188"/>
      <c r="I158" s="188"/>
      <c r="J158" s="188"/>
      <c r="K158" s="188"/>
      <c r="L158" s="17" t="s">
        <v>105</v>
      </c>
      <c r="M158" s="17"/>
      <c r="N158" s="17"/>
      <c r="O158" s="17"/>
      <c r="P158" s="17"/>
      <c r="Q158" s="17"/>
      <c r="R158" s="17"/>
      <c r="S158" s="1"/>
      <c r="T158" s="1"/>
      <c r="U158" s="1"/>
      <c r="V158" s="1"/>
      <c r="W158" s="189" t="s">
        <v>40</v>
      </c>
      <c r="X158" s="189"/>
      <c r="Y158" s="189"/>
      <c r="Z158" s="189"/>
      <c r="AA158" s="189"/>
      <c r="AB158" s="189"/>
      <c r="AC158" s="190" t="s">
        <v>106</v>
      </c>
      <c r="AD158" s="190"/>
      <c r="AE158" s="190"/>
      <c r="AF158" s="190"/>
      <c r="AG158" s="190"/>
      <c r="AH158" s="190"/>
      <c r="AI158" s="190"/>
      <c r="AJ158" s="190"/>
      <c r="AK158" s="66"/>
    </row>
    <row r="159" s="2" customFormat="true" ht="21" hidden="false" customHeight="true" outlineLevel="0" collapsed="false">
      <c r="C159" s="7"/>
      <c r="D159" s="187"/>
      <c r="E159" s="187"/>
      <c r="F159" s="188"/>
      <c r="G159" s="188"/>
      <c r="H159" s="188"/>
      <c r="I159" s="188"/>
      <c r="J159" s="188"/>
      <c r="K159" s="188"/>
      <c r="L159" s="17"/>
      <c r="M159" s="17"/>
      <c r="N159" s="17"/>
      <c r="O159" s="17"/>
      <c r="P159" s="17"/>
      <c r="Q159" s="17"/>
      <c r="R159" s="17"/>
      <c r="S159" s="1"/>
      <c r="T159" s="191"/>
      <c r="U159" s="1"/>
      <c r="V159" s="1"/>
      <c r="W159" s="189"/>
      <c r="X159" s="189"/>
      <c r="Y159" s="189"/>
      <c r="Z159" s="189"/>
      <c r="AA159" s="189"/>
      <c r="AB159" s="189"/>
      <c r="AC159" s="190"/>
      <c r="AD159" s="190"/>
      <c r="AE159" s="190"/>
      <c r="AF159" s="190"/>
      <c r="AG159" s="190"/>
      <c r="AH159" s="190"/>
      <c r="AI159" s="190"/>
      <c r="AJ159" s="190"/>
      <c r="AK159" s="192"/>
    </row>
    <row r="160" s="2" customFormat="true" ht="17.1" hidden="false" customHeight="true" outlineLevel="0" collapsed="false">
      <c r="C160" s="7"/>
      <c r="D160" s="42" t="n">
        <v>1</v>
      </c>
      <c r="E160" s="42"/>
      <c r="F160" s="123" t="n">
        <v>44081</v>
      </c>
      <c r="G160" s="123"/>
      <c r="H160" s="123"/>
      <c r="I160" s="123"/>
      <c r="J160" s="123"/>
      <c r="K160" s="123"/>
      <c r="L160" s="91" t="n">
        <v>44175</v>
      </c>
      <c r="M160" s="91"/>
      <c r="N160" s="91"/>
      <c r="O160" s="91"/>
      <c r="P160" s="91"/>
      <c r="Q160" s="91"/>
      <c r="R160" s="91"/>
      <c r="S160" s="193"/>
      <c r="T160" s="191"/>
      <c r="U160" s="1"/>
      <c r="V160" s="1"/>
      <c r="W160" s="194" t="s">
        <v>107</v>
      </c>
      <c r="X160" s="194"/>
      <c r="Y160" s="194"/>
      <c r="Z160" s="194"/>
      <c r="AA160" s="194"/>
      <c r="AB160" s="194"/>
      <c r="AC160" s="195" t="n">
        <v>43902</v>
      </c>
      <c r="AD160" s="195"/>
      <c r="AE160" s="195"/>
      <c r="AF160" s="195"/>
      <c r="AG160" s="195"/>
      <c r="AH160" s="195"/>
      <c r="AI160" s="195"/>
      <c r="AJ160" s="195"/>
      <c r="AK160" s="192"/>
      <c r="AL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</row>
    <row r="161" s="2" customFormat="true" ht="17.1" hidden="false" customHeight="true" outlineLevel="0" collapsed="false">
      <c r="C161" s="7"/>
      <c r="D161" s="87" t="n">
        <f aca="false">+D160+1</f>
        <v>2</v>
      </c>
      <c r="E161" s="87"/>
      <c r="F161" s="126" t="n">
        <f aca="false">+F160+1</f>
        <v>44082</v>
      </c>
      <c r="G161" s="126"/>
      <c r="H161" s="126"/>
      <c r="I161" s="126"/>
      <c r="J161" s="126"/>
      <c r="K161" s="126"/>
      <c r="L161" s="88" t="n">
        <v>44178</v>
      </c>
      <c r="M161" s="88"/>
      <c r="N161" s="88"/>
      <c r="O161" s="88"/>
      <c r="P161" s="88"/>
      <c r="Q161" s="88"/>
      <c r="R161" s="88"/>
      <c r="S161" s="1"/>
      <c r="T161" s="191"/>
      <c r="U161" s="1"/>
      <c r="V161" s="1"/>
      <c r="W161" s="196" t="s">
        <v>108</v>
      </c>
      <c r="X161" s="196"/>
      <c r="Y161" s="196"/>
      <c r="Z161" s="196"/>
      <c r="AA161" s="196"/>
      <c r="AB161" s="196"/>
      <c r="AC161" s="127" t="n">
        <v>43965</v>
      </c>
      <c r="AD161" s="127"/>
      <c r="AE161" s="127"/>
      <c r="AF161" s="127"/>
      <c r="AG161" s="127"/>
      <c r="AH161" s="127"/>
      <c r="AI161" s="127"/>
      <c r="AJ161" s="127"/>
      <c r="AK161" s="192"/>
      <c r="BP161" s="197"/>
      <c r="BQ161" s="1"/>
    </row>
    <row r="162" s="2" customFormat="true" ht="17.1" hidden="false" customHeight="true" outlineLevel="0" collapsed="false">
      <c r="C162" s="7"/>
      <c r="D162" s="42" t="n">
        <v>3</v>
      </c>
      <c r="E162" s="42"/>
      <c r="F162" s="123" t="n">
        <f aca="false">+F161+1</f>
        <v>44083</v>
      </c>
      <c r="G162" s="123"/>
      <c r="H162" s="123"/>
      <c r="I162" s="123"/>
      <c r="J162" s="123"/>
      <c r="K162" s="123"/>
      <c r="L162" s="91" t="n">
        <v>44179</v>
      </c>
      <c r="M162" s="91"/>
      <c r="N162" s="91"/>
      <c r="O162" s="91"/>
      <c r="P162" s="91"/>
      <c r="Q162" s="91"/>
      <c r="R162" s="91"/>
      <c r="S162" s="1"/>
      <c r="T162" s="191"/>
      <c r="U162" s="1"/>
      <c r="V162" s="1"/>
      <c r="W162" s="198" t="s">
        <v>109</v>
      </c>
      <c r="X162" s="198"/>
      <c r="Y162" s="198"/>
      <c r="Z162" s="198"/>
      <c r="AA162" s="198"/>
      <c r="AB162" s="198"/>
      <c r="AC162" s="199" t="n">
        <v>44028</v>
      </c>
      <c r="AD162" s="199"/>
      <c r="AE162" s="199"/>
      <c r="AF162" s="199"/>
      <c r="AG162" s="199"/>
      <c r="AH162" s="199"/>
      <c r="AI162" s="199"/>
      <c r="AJ162" s="199"/>
      <c r="AK162" s="192"/>
      <c r="BP162" s="1"/>
      <c r="BQ162" s="75"/>
    </row>
    <row r="163" s="2" customFormat="true" ht="17.1" hidden="false" customHeight="true" outlineLevel="0" collapsed="false">
      <c r="C163" s="7"/>
      <c r="D163" s="87" t="n">
        <v>4</v>
      </c>
      <c r="E163" s="87"/>
      <c r="F163" s="126" t="n">
        <f aca="false">+F162+1</f>
        <v>44084</v>
      </c>
      <c r="G163" s="126"/>
      <c r="H163" s="126"/>
      <c r="I163" s="126"/>
      <c r="J163" s="126"/>
      <c r="K163" s="126"/>
      <c r="L163" s="88" t="n">
        <f aca="false">+L162+1</f>
        <v>44180</v>
      </c>
      <c r="M163" s="88"/>
      <c r="N163" s="88"/>
      <c r="O163" s="88"/>
      <c r="P163" s="88"/>
      <c r="Q163" s="88"/>
      <c r="R163" s="88"/>
      <c r="S163" s="200"/>
      <c r="T163" s="191"/>
      <c r="U163" s="1"/>
      <c r="V163" s="1"/>
      <c r="W163" s="196" t="s">
        <v>110</v>
      </c>
      <c r="X163" s="196"/>
      <c r="Y163" s="196"/>
      <c r="Z163" s="196"/>
      <c r="AA163" s="196"/>
      <c r="AB163" s="196"/>
      <c r="AC163" s="127" t="n">
        <v>44091</v>
      </c>
      <c r="AD163" s="127"/>
      <c r="AE163" s="127"/>
      <c r="AF163" s="127"/>
      <c r="AG163" s="127"/>
      <c r="AH163" s="127"/>
      <c r="AI163" s="127"/>
      <c r="AJ163" s="127"/>
      <c r="AK163" s="192"/>
      <c r="BP163" s="26"/>
      <c r="BQ163" s="75"/>
    </row>
    <row r="164" s="2" customFormat="true" ht="17.1" hidden="false" customHeight="true" outlineLevel="0" collapsed="false">
      <c r="C164" s="7"/>
      <c r="D164" s="42" t="n">
        <v>5</v>
      </c>
      <c r="E164" s="42"/>
      <c r="F164" s="123" t="n">
        <v>44087</v>
      </c>
      <c r="G164" s="123"/>
      <c r="H164" s="123"/>
      <c r="I164" s="123"/>
      <c r="J164" s="123"/>
      <c r="K164" s="123"/>
      <c r="L164" s="91" t="n">
        <v>43815</v>
      </c>
      <c r="M164" s="91"/>
      <c r="N164" s="91"/>
      <c r="O164" s="91"/>
      <c r="P164" s="91"/>
      <c r="Q164" s="91"/>
      <c r="R164" s="91"/>
      <c r="S164" s="1"/>
      <c r="T164" s="191"/>
      <c r="U164" s="1"/>
      <c r="V164" s="1"/>
      <c r="W164" s="198" t="s">
        <v>111</v>
      </c>
      <c r="X164" s="198"/>
      <c r="Y164" s="198"/>
      <c r="Z164" s="198"/>
      <c r="AA164" s="198"/>
      <c r="AB164" s="198"/>
      <c r="AC164" s="199" t="n">
        <v>44147</v>
      </c>
      <c r="AD164" s="199"/>
      <c r="AE164" s="199"/>
      <c r="AF164" s="199"/>
      <c r="AG164" s="199"/>
      <c r="AH164" s="199"/>
      <c r="AI164" s="199"/>
      <c r="AJ164" s="199"/>
      <c r="AK164" s="192"/>
      <c r="BP164" s="26"/>
      <c r="BQ164" s="75"/>
    </row>
    <row r="165" s="2" customFormat="true" ht="17.1" hidden="false" customHeight="true" outlineLevel="0" collapsed="false">
      <c r="C165" s="7"/>
      <c r="D165" s="87" t="n">
        <v>6</v>
      </c>
      <c r="E165" s="87"/>
      <c r="F165" s="126" t="n">
        <f aca="false">+F164+1</f>
        <v>44088</v>
      </c>
      <c r="G165" s="126"/>
      <c r="H165" s="126"/>
      <c r="I165" s="126"/>
      <c r="J165" s="126"/>
      <c r="K165" s="126"/>
      <c r="L165" s="88" t="n">
        <f aca="false">+L164+1</f>
        <v>43816</v>
      </c>
      <c r="M165" s="88"/>
      <c r="N165" s="88"/>
      <c r="O165" s="88"/>
      <c r="P165" s="88"/>
      <c r="Q165" s="88"/>
      <c r="R165" s="88"/>
      <c r="S165" s="1"/>
      <c r="T165" s="191"/>
      <c r="U165" s="1"/>
      <c r="V165" s="1"/>
      <c r="W165" s="201" t="s">
        <v>112</v>
      </c>
      <c r="X165" s="201"/>
      <c r="Y165" s="201"/>
      <c r="Z165" s="201"/>
      <c r="AA165" s="201"/>
      <c r="AB165" s="201"/>
      <c r="AC165" s="202" t="n">
        <v>44575</v>
      </c>
      <c r="AD165" s="202"/>
      <c r="AE165" s="202"/>
      <c r="AF165" s="202"/>
      <c r="AG165" s="202"/>
      <c r="AH165" s="202"/>
      <c r="AI165" s="202"/>
      <c r="AJ165" s="202"/>
      <c r="AK165" s="192"/>
      <c r="BP165" s="26"/>
      <c r="BQ165" s="75"/>
    </row>
    <row r="166" s="2" customFormat="true" ht="17.1" hidden="false" customHeight="true" outlineLevel="0" collapsed="false">
      <c r="C166" s="7"/>
      <c r="D166" s="42" t="n">
        <v>7</v>
      </c>
      <c r="E166" s="42"/>
      <c r="F166" s="123" t="n">
        <f aca="false">+F165+1</f>
        <v>44089</v>
      </c>
      <c r="G166" s="123"/>
      <c r="H166" s="123"/>
      <c r="I166" s="123"/>
      <c r="J166" s="123"/>
      <c r="K166" s="123"/>
      <c r="L166" s="91" t="n">
        <v>44185</v>
      </c>
      <c r="M166" s="91"/>
      <c r="N166" s="91"/>
      <c r="O166" s="91"/>
      <c r="P166" s="91"/>
      <c r="Q166" s="91"/>
      <c r="R166" s="91"/>
      <c r="S166" s="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2"/>
      <c r="BP166" s="203"/>
      <c r="BQ166" s="75"/>
    </row>
    <row r="167" s="2" customFormat="true" ht="17.1" hidden="false" customHeight="true" outlineLevel="0" collapsed="false">
      <c r="C167" s="7"/>
      <c r="D167" s="87" t="n">
        <v>8</v>
      </c>
      <c r="E167" s="87"/>
      <c r="F167" s="126" t="n">
        <f aca="false">+F166+1</f>
        <v>44090</v>
      </c>
      <c r="G167" s="126"/>
      <c r="H167" s="126"/>
      <c r="I167" s="126"/>
      <c r="J167" s="126"/>
      <c r="K167" s="126"/>
      <c r="L167" s="88" t="n">
        <v>44186</v>
      </c>
      <c r="M167" s="88"/>
      <c r="N167" s="88"/>
      <c r="O167" s="88"/>
      <c r="P167" s="88"/>
      <c r="Q167" s="88"/>
      <c r="R167" s="88"/>
      <c r="S167" s="1"/>
      <c r="T167" s="191"/>
      <c r="U167" s="191"/>
      <c r="V167" s="191"/>
      <c r="W167" s="73" t="s">
        <v>113</v>
      </c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192"/>
      <c r="BP167" s="203"/>
      <c r="BQ167" s="129"/>
    </row>
    <row r="168" s="2" customFormat="true" ht="17.1" hidden="false" customHeight="true" outlineLevel="0" collapsed="false">
      <c r="C168" s="7"/>
      <c r="D168" s="42" t="n">
        <v>9</v>
      </c>
      <c r="E168" s="42"/>
      <c r="F168" s="123" t="n">
        <f aca="false">+F167+1</f>
        <v>44091</v>
      </c>
      <c r="G168" s="123"/>
      <c r="H168" s="123"/>
      <c r="I168" s="123"/>
      <c r="J168" s="123"/>
      <c r="K168" s="123"/>
      <c r="L168" s="91" t="n">
        <f aca="false">+L167+1</f>
        <v>44187</v>
      </c>
      <c r="M168" s="91"/>
      <c r="N168" s="91"/>
      <c r="O168" s="91"/>
      <c r="P168" s="91"/>
      <c r="Q168" s="91"/>
      <c r="R168" s="91"/>
      <c r="S168" s="1"/>
      <c r="T168" s="191"/>
      <c r="U168" s="191"/>
      <c r="V168" s="191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192"/>
      <c r="BP168" s="203"/>
      <c r="BQ168" s="129"/>
    </row>
    <row r="169" s="2" customFormat="true" ht="17.1" hidden="false" customHeight="true" outlineLevel="0" collapsed="false">
      <c r="C169" s="7"/>
      <c r="D169" s="92" t="n">
        <v>0</v>
      </c>
      <c r="E169" s="92"/>
      <c r="F169" s="205" t="n">
        <v>44094</v>
      </c>
      <c r="G169" s="205"/>
      <c r="H169" s="205"/>
      <c r="I169" s="205"/>
      <c r="J169" s="205"/>
      <c r="K169" s="205"/>
      <c r="L169" s="152" t="n">
        <v>43822</v>
      </c>
      <c r="M169" s="152"/>
      <c r="N169" s="152"/>
      <c r="O169" s="152"/>
      <c r="P169" s="152"/>
      <c r="Q169" s="152"/>
      <c r="R169" s="152"/>
      <c r="S169" s="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66"/>
      <c r="BP169" s="203"/>
      <c r="BQ169" s="129"/>
    </row>
    <row r="170" s="2" customFormat="true" ht="18.75" hidden="false" customHeight="true" outlineLevel="0" collapsed="false">
      <c r="C170" s="7"/>
      <c r="D170" s="113"/>
      <c r="E170" s="113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1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66"/>
      <c r="BP170" s="203"/>
      <c r="BQ170" s="129"/>
    </row>
    <row r="171" s="2" customFormat="true" ht="18.75" hidden="false" customHeight="true" outlineLevel="0" collapsed="false">
      <c r="C171" s="7"/>
      <c r="D171" s="208" t="s">
        <v>114</v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66"/>
      <c r="BP171" s="203"/>
      <c r="BQ171" s="129"/>
    </row>
    <row r="172" s="2" customFormat="true" ht="18.75" hidden="false" customHeight="true" outlineLevel="0" collapsed="false">
      <c r="C172" s="7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66"/>
      <c r="BP172" s="203"/>
      <c r="BQ172" s="129"/>
    </row>
    <row r="173" s="2" customFormat="true" ht="18.75" hidden="false" customHeight="true" outlineLevel="0" collapsed="false">
      <c r="C173" s="7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66"/>
      <c r="BP173" s="203"/>
      <c r="BQ173" s="129"/>
    </row>
    <row r="174" s="2" customFormat="true" ht="18.75" hidden="false" customHeight="true" outlineLevel="0" collapsed="false">
      <c r="C174" s="7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209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66"/>
      <c r="BP174" s="203"/>
      <c r="BQ174" s="129"/>
    </row>
    <row r="175" s="2" customFormat="true" ht="18.75" hidden="false" customHeight="true" outlineLevel="0" collapsed="false">
      <c r="C175" s="7"/>
      <c r="D175" s="64" t="s">
        <v>115</v>
      </c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6"/>
      <c r="BP175" s="203"/>
      <c r="BQ175" s="129"/>
    </row>
    <row r="176" s="2" customFormat="true" ht="18.75" hidden="false" customHeight="true" outlineLevel="0" collapsed="false">
      <c r="C176" s="7"/>
      <c r="D176" s="142" t="s">
        <v>4</v>
      </c>
      <c r="E176" s="142"/>
      <c r="F176" s="142"/>
      <c r="G176" s="161" t="s">
        <v>116</v>
      </c>
      <c r="H176" s="161"/>
      <c r="I176" s="161"/>
      <c r="J176" s="161"/>
      <c r="K176" s="161" t="s">
        <v>117</v>
      </c>
      <c r="L176" s="161"/>
      <c r="M176" s="161"/>
      <c r="N176" s="161"/>
      <c r="O176" s="161"/>
      <c r="P176" s="161" t="s">
        <v>118</v>
      </c>
      <c r="Q176" s="161"/>
      <c r="R176" s="161"/>
      <c r="S176" s="161"/>
      <c r="T176" s="161" t="s">
        <v>119</v>
      </c>
      <c r="U176" s="161"/>
      <c r="V176" s="161"/>
      <c r="W176" s="161"/>
      <c r="X176" s="161"/>
      <c r="Y176" s="161" t="s">
        <v>120</v>
      </c>
      <c r="Z176" s="161"/>
      <c r="AA176" s="161"/>
      <c r="AB176" s="161"/>
      <c r="AC176" s="161"/>
      <c r="AD176" s="163" t="s">
        <v>121</v>
      </c>
      <c r="AE176" s="163"/>
      <c r="AF176" s="163"/>
      <c r="AG176" s="163"/>
      <c r="AH176" s="163"/>
      <c r="AI176" s="163"/>
      <c r="AJ176" s="163"/>
      <c r="AK176" s="192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3"/>
      <c r="BP176" s="203"/>
      <c r="BQ176" s="129"/>
    </row>
    <row r="177" s="2" customFormat="true" ht="18.75" hidden="false" customHeight="true" outlineLevel="0" collapsed="false">
      <c r="C177" s="7"/>
      <c r="D177" s="180" t="n">
        <v>1</v>
      </c>
      <c r="E177" s="180"/>
      <c r="F177" s="180"/>
      <c r="G177" s="165" t="n">
        <v>43933</v>
      </c>
      <c r="H177" s="165"/>
      <c r="I177" s="165"/>
      <c r="J177" s="165"/>
      <c r="K177" s="165" t="n">
        <v>43961</v>
      </c>
      <c r="L177" s="165"/>
      <c r="M177" s="165"/>
      <c r="N177" s="165"/>
      <c r="O177" s="165"/>
      <c r="P177" s="165" t="n">
        <v>44020</v>
      </c>
      <c r="Q177" s="165"/>
      <c r="R177" s="165"/>
      <c r="S177" s="165"/>
      <c r="T177" s="165" t="n">
        <v>44082</v>
      </c>
      <c r="U177" s="165"/>
      <c r="V177" s="165"/>
      <c r="W177" s="165"/>
      <c r="X177" s="165"/>
      <c r="Y177" s="165" t="n">
        <v>44144</v>
      </c>
      <c r="Z177" s="165"/>
      <c r="AA177" s="165"/>
      <c r="AB177" s="165"/>
      <c r="AC177" s="165"/>
      <c r="AD177" s="181" t="n">
        <v>44573</v>
      </c>
      <c r="AE177" s="181"/>
      <c r="AF177" s="181"/>
      <c r="AG177" s="181"/>
      <c r="AH177" s="181"/>
      <c r="AI177" s="181"/>
      <c r="AJ177" s="181"/>
      <c r="AK177" s="192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3"/>
      <c r="BP177" s="203"/>
      <c r="BQ177" s="129"/>
    </row>
    <row r="178" s="2" customFormat="true" ht="19.5" hidden="false" customHeight="true" outlineLevel="0" collapsed="false">
      <c r="C178" s="7"/>
      <c r="D178" s="178" t="n">
        <v>2</v>
      </c>
      <c r="E178" s="178"/>
      <c r="F178" s="178"/>
      <c r="G178" s="168" t="n">
        <f aca="false">+G177+1</f>
        <v>43934</v>
      </c>
      <c r="H178" s="168"/>
      <c r="I178" s="168"/>
      <c r="J178" s="168"/>
      <c r="K178" s="168" t="n">
        <f aca="false">+K177+1</f>
        <v>43962</v>
      </c>
      <c r="L178" s="168"/>
      <c r="M178" s="168"/>
      <c r="N178" s="168"/>
      <c r="O178" s="168"/>
      <c r="P178" s="168" t="n">
        <f aca="false">+P177+1</f>
        <v>44021</v>
      </c>
      <c r="Q178" s="168"/>
      <c r="R178" s="168"/>
      <c r="S178" s="168"/>
      <c r="T178" s="168" t="n">
        <f aca="false">+T177+1</f>
        <v>44083</v>
      </c>
      <c r="U178" s="168"/>
      <c r="V178" s="168"/>
      <c r="W178" s="168"/>
      <c r="X178" s="168"/>
      <c r="Y178" s="168" t="n">
        <f aca="false">+Y177+1</f>
        <v>44145</v>
      </c>
      <c r="Z178" s="168"/>
      <c r="AA178" s="168"/>
      <c r="AB178" s="168"/>
      <c r="AC178" s="168"/>
      <c r="AD178" s="179" t="n">
        <f aca="false">+AD177+1</f>
        <v>44574</v>
      </c>
      <c r="AE178" s="179"/>
      <c r="AF178" s="179"/>
      <c r="AG178" s="179"/>
      <c r="AH178" s="179"/>
      <c r="AI178" s="179"/>
      <c r="AJ178" s="179"/>
      <c r="AK178" s="192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3"/>
      <c r="BP178" s="203"/>
      <c r="BQ178" s="129"/>
    </row>
    <row r="179" s="2" customFormat="true" ht="19.5" hidden="false" customHeight="true" outlineLevel="0" collapsed="false">
      <c r="C179" s="7"/>
      <c r="D179" s="180" t="n">
        <v>3</v>
      </c>
      <c r="E179" s="180"/>
      <c r="F179" s="180"/>
      <c r="G179" s="165" t="n">
        <f aca="false">+G178+1</f>
        <v>43935</v>
      </c>
      <c r="H179" s="165"/>
      <c r="I179" s="165"/>
      <c r="J179" s="165"/>
      <c r="K179" s="165" t="n">
        <f aca="false">+K178+1</f>
        <v>43963</v>
      </c>
      <c r="L179" s="165"/>
      <c r="M179" s="165"/>
      <c r="N179" s="165"/>
      <c r="O179" s="165"/>
      <c r="P179" s="165" t="n">
        <v>44024</v>
      </c>
      <c r="Q179" s="165"/>
      <c r="R179" s="165"/>
      <c r="S179" s="165"/>
      <c r="T179" s="165" t="n">
        <f aca="false">+T178+1</f>
        <v>44084</v>
      </c>
      <c r="U179" s="165"/>
      <c r="V179" s="165"/>
      <c r="W179" s="165"/>
      <c r="X179" s="165"/>
      <c r="Y179" s="165" t="n">
        <f aca="false">+Y178+1</f>
        <v>44146</v>
      </c>
      <c r="Z179" s="165"/>
      <c r="AA179" s="165"/>
      <c r="AB179" s="165"/>
      <c r="AC179" s="165"/>
      <c r="AD179" s="181" t="n">
        <f aca="false">+AD178+1</f>
        <v>44575</v>
      </c>
      <c r="AE179" s="181"/>
      <c r="AF179" s="181"/>
      <c r="AG179" s="181"/>
      <c r="AH179" s="181"/>
      <c r="AI179" s="181"/>
      <c r="AJ179" s="181"/>
      <c r="AK179" s="192"/>
      <c r="AM179" s="191"/>
      <c r="AN179" s="191"/>
      <c r="AO179" s="191"/>
      <c r="AP179" s="191"/>
      <c r="AQ179" s="191"/>
      <c r="AR179" s="191"/>
      <c r="AS179" s="191"/>
      <c r="AT179" s="191"/>
      <c r="AU179" s="193"/>
      <c r="AX179" s="128"/>
      <c r="AY179" s="128"/>
      <c r="AZ179" s="128"/>
      <c r="BA179" s="128"/>
      <c r="BB179" s="128"/>
      <c r="BC179" s="128"/>
      <c r="BD179" s="128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203"/>
      <c r="BQ179" s="129"/>
    </row>
    <row r="180" s="2" customFormat="true" ht="19.5" hidden="false" customHeight="true" outlineLevel="0" collapsed="false">
      <c r="C180" s="7"/>
      <c r="D180" s="178" t="n">
        <v>4</v>
      </c>
      <c r="E180" s="178"/>
      <c r="F180" s="178"/>
      <c r="G180" s="168" t="n">
        <f aca="false">+G179+1</f>
        <v>43936</v>
      </c>
      <c r="H180" s="168"/>
      <c r="I180" s="168"/>
      <c r="J180" s="168"/>
      <c r="K180" s="168" t="n">
        <f aca="false">+K179+1</f>
        <v>43964</v>
      </c>
      <c r="L180" s="168"/>
      <c r="M180" s="168"/>
      <c r="N180" s="168"/>
      <c r="O180" s="168"/>
      <c r="P180" s="168" t="n">
        <f aca="false">+P179+1</f>
        <v>44025</v>
      </c>
      <c r="Q180" s="168"/>
      <c r="R180" s="168"/>
      <c r="S180" s="168"/>
      <c r="T180" s="168" t="n">
        <v>44087</v>
      </c>
      <c r="U180" s="168"/>
      <c r="V180" s="168"/>
      <c r="W180" s="168"/>
      <c r="X180" s="168"/>
      <c r="Y180" s="168" t="n">
        <f aca="false">+Y179+1</f>
        <v>44147</v>
      </c>
      <c r="Z180" s="168"/>
      <c r="AA180" s="168"/>
      <c r="AB180" s="168"/>
      <c r="AC180" s="168"/>
      <c r="AD180" s="179" t="n">
        <v>44578</v>
      </c>
      <c r="AE180" s="179"/>
      <c r="AF180" s="179"/>
      <c r="AG180" s="179"/>
      <c r="AH180" s="179"/>
      <c r="AI180" s="179"/>
      <c r="AJ180" s="179"/>
      <c r="AK180" s="192"/>
      <c r="AM180" s="191"/>
      <c r="AN180" s="191"/>
      <c r="AO180" s="191"/>
      <c r="AP180" s="191"/>
      <c r="AQ180" s="191"/>
      <c r="AR180" s="191"/>
      <c r="AS180" s="191"/>
      <c r="AT180" s="191"/>
      <c r="AU180" s="193"/>
      <c r="AX180" s="128"/>
      <c r="AY180" s="128"/>
      <c r="AZ180" s="128"/>
      <c r="BA180" s="128"/>
      <c r="BB180" s="128"/>
      <c r="BC180" s="128"/>
      <c r="BD180" s="128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203"/>
      <c r="BQ180" s="129"/>
    </row>
    <row r="181" s="2" customFormat="true" ht="19.5" hidden="false" customHeight="true" outlineLevel="0" collapsed="false">
      <c r="C181" s="7"/>
      <c r="D181" s="180" t="n">
        <v>5</v>
      </c>
      <c r="E181" s="180"/>
      <c r="F181" s="180"/>
      <c r="G181" s="165" t="n">
        <f aca="false">+G180+1</f>
        <v>43937</v>
      </c>
      <c r="H181" s="165"/>
      <c r="I181" s="165"/>
      <c r="J181" s="165"/>
      <c r="K181" s="165" t="n">
        <f aca="false">+K180+1</f>
        <v>43965</v>
      </c>
      <c r="L181" s="165"/>
      <c r="M181" s="165"/>
      <c r="N181" s="165"/>
      <c r="O181" s="165"/>
      <c r="P181" s="165" t="n">
        <f aca="false">+P180+1</f>
        <v>44026</v>
      </c>
      <c r="Q181" s="165"/>
      <c r="R181" s="165"/>
      <c r="S181" s="165"/>
      <c r="T181" s="165" t="n">
        <v>44088</v>
      </c>
      <c r="U181" s="165"/>
      <c r="V181" s="165"/>
      <c r="W181" s="165"/>
      <c r="X181" s="165"/>
      <c r="Y181" s="165" t="n">
        <v>44151</v>
      </c>
      <c r="Z181" s="165"/>
      <c r="AA181" s="165"/>
      <c r="AB181" s="165"/>
      <c r="AC181" s="165"/>
      <c r="AD181" s="181" t="n">
        <f aca="false">+AD180+1</f>
        <v>44579</v>
      </c>
      <c r="AE181" s="181"/>
      <c r="AF181" s="181"/>
      <c r="AG181" s="181"/>
      <c r="AH181" s="181"/>
      <c r="AI181" s="181"/>
      <c r="AJ181" s="181"/>
      <c r="AK181" s="192"/>
      <c r="AM181" s="191"/>
      <c r="AN181" s="191"/>
      <c r="AO181" s="191"/>
      <c r="AP181" s="191"/>
      <c r="AQ181" s="191"/>
      <c r="AR181" s="191"/>
      <c r="AS181" s="191"/>
      <c r="AT181" s="191"/>
      <c r="AU181" s="193"/>
      <c r="AX181" s="128"/>
      <c r="AY181" s="128"/>
      <c r="AZ181" s="128"/>
      <c r="BA181" s="128"/>
      <c r="BB181" s="128"/>
      <c r="BC181" s="128"/>
      <c r="BD181" s="128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203"/>
      <c r="BQ181" s="129"/>
    </row>
    <row r="182" s="2" customFormat="true" ht="19.5" hidden="false" customHeight="true" outlineLevel="0" collapsed="false">
      <c r="C182" s="7"/>
      <c r="D182" s="178" t="n">
        <v>6</v>
      </c>
      <c r="E182" s="178"/>
      <c r="F182" s="178"/>
      <c r="G182" s="168" t="n">
        <v>43940</v>
      </c>
      <c r="H182" s="168"/>
      <c r="I182" s="168"/>
      <c r="J182" s="168"/>
      <c r="K182" s="168" t="n">
        <v>43969</v>
      </c>
      <c r="L182" s="168"/>
      <c r="M182" s="168"/>
      <c r="N182" s="168"/>
      <c r="O182" s="168"/>
      <c r="P182" s="168" t="n">
        <f aca="false">+P181+1</f>
        <v>44027</v>
      </c>
      <c r="Q182" s="168"/>
      <c r="R182" s="168"/>
      <c r="S182" s="168"/>
      <c r="T182" s="168" t="n">
        <f aca="false">+T181+1</f>
        <v>44089</v>
      </c>
      <c r="U182" s="168"/>
      <c r="V182" s="168"/>
      <c r="W182" s="168"/>
      <c r="X182" s="168"/>
      <c r="Y182" s="168" t="n">
        <f aca="false">+Y181+1</f>
        <v>44152</v>
      </c>
      <c r="Z182" s="168"/>
      <c r="AA182" s="168"/>
      <c r="AB182" s="168"/>
      <c r="AC182" s="168"/>
      <c r="AD182" s="179" t="n">
        <f aca="false">+AD181+1</f>
        <v>44580</v>
      </c>
      <c r="AE182" s="179"/>
      <c r="AF182" s="179"/>
      <c r="AG182" s="179"/>
      <c r="AH182" s="179"/>
      <c r="AI182" s="179"/>
      <c r="AJ182" s="179"/>
      <c r="AK182" s="192"/>
      <c r="AM182" s="191"/>
      <c r="AN182" s="191"/>
      <c r="AO182" s="191"/>
      <c r="AP182" s="191"/>
      <c r="AQ182" s="191"/>
      <c r="AR182" s="191"/>
      <c r="AS182" s="191"/>
      <c r="AT182" s="191"/>
      <c r="AU182" s="193"/>
      <c r="AX182" s="128"/>
      <c r="AY182" s="128"/>
      <c r="AZ182" s="128"/>
      <c r="BA182" s="128"/>
      <c r="BB182" s="128"/>
      <c r="BC182" s="128"/>
      <c r="BD182" s="128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203"/>
      <c r="BQ182" s="129"/>
    </row>
    <row r="183" s="2" customFormat="true" ht="19.5" hidden="false" customHeight="true" outlineLevel="0" collapsed="false">
      <c r="C183" s="7"/>
      <c r="D183" s="180" t="n">
        <v>7</v>
      </c>
      <c r="E183" s="180"/>
      <c r="F183" s="180"/>
      <c r="G183" s="165" t="n">
        <f aca="false">+G182+1</f>
        <v>43941</v>
      </c>
      <c r="H183" s="165"/>
      <c r="I183" s="165"/>
      <c r="J183" s="165"/>
      <c r="K183" s="165" t="n">
        <f aca="false">+K182+1</f>
        <v>43970</v>
      </c>
      <c r="L183" s="165"/>
      <c r="M183" s="165"/>
      <c r="N183" s="165"/>
      <c r="O183" s="165"/>
      <c r="P183" s="165" t="n">
        <f aca="false">+P182+1</f>
        <v>44028</v>
      </c>
      <c r="Q183" s="165"/>
      <c r="R183" s="165"/>
      <c r="S183" s="165"/>
      <c r="T183" s="165" t="n">
        <f aca="false">+T182+1</f>
        <v>44090</v>
      </c>
      <c r="U183" s="165"/>
      <c r="V183" s="165"/>
      <c r="W183" s="165"/>
      <c r="X183" s="165"/>
      <c r="Y183" s="165" t="n">
        <f aca="false">+Y182+1</f>
        <v>44153</v>
      </c>
      <c r="Z183" s="165"/>
      <c r="AA183" s="165"/>
      <c r="AB183" s="165"/>
      <c r="AC183" s="165"/>
      <c r="AD183" s="181" t="n">
        <v>44581</v>
      </c>
      <c r="AE183" s="181"/>
      <c r="AF183" s="181"/>
      <c r="AG183" s="181"/>
      <c r="AH183" s="181"/>
      <c r="AI183" s="181"/>
      <c r="AJ183" s="181"/>
      <c r="AK183" s="210"/>
      <c r="AM183" s="193"/>
      <c r="AN183" s="193"/>
      <c r="AO183" s="193"/>
      <c r="AP183" s="193"/>
      <c r="AQ183" s="193"/>
      <c r="AR183" s="193"/>
      <c r="AS183" s="193"/>
      <c r="AT183" s="193"/>
      <c r="AU183" s="193"/>
      <c r="AX183" s="128"/>
      <c r="AY183" s="128"/>
      <c r="AZ183" s="128"/>
      <c r="BA183" s="128"/>
      <c r="BB183" s="128"/>
      <c r="BC183" s="128"/>
      <c r="BD183" s="128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203"/>
    </row>
    <row r="184" s="2" customFormat="true" ht="19.5" hidden="false" customHeight="true" outlineLevel="0" collapsed="false">
      <c r="C184" s="7"/>
      <c r="D184" s="178" t="n">
        <v>8</v>
      </c>
      <c r="E184" s="178"/>
      <c r="F184" s="178"/>
      <c r="G184" s="168" t="n">
        <f aca="false">+G183+1</f>
        <v>43942</v>
      </c>
      <c r="H184" s="168"/>
      <c r="I184" s="168"/>
      <c r="J184" s="168"/>
      <c r="K184" s="168" t="n">
        <f aca="false">+K183+1</f>
        <v>43971</v>
      </c>
      <c r="L184" s="168"/>
      <c r="M184" s="168"/>
      <c r="N184" s="168"/>
      <c r="O184" s="168"/>
      <c r="P184" s="168" t="n">
        <v>44031</v>
      </c>
      <c r="Q184" s="168"/>
      <c r="R184" s="168"/>
      <c r="S184" s="168"/>
      <c r="T184" s="168" t="n">
        <f aca="false">+T183+1</f>
        <v>44091</v>
      </c>
      <c r="U184" s="168"/>
      <c r="V184" s="168"/>
      <c r="W184" s="168"/>
      <c r="X184" s="168"/>
      <c r="Y184" s="168" t="n">
        <f aca="false">+Y183+1</f>
        <v>44154</v>
      </c>
      <c r="Z184" s="168"/>
      <c r="AA184" s="168"/>
      <c r="AB184" s="168"/>
      <c r="AC184" s="168"/>
      <c r="AD184" s="179" t="n">
        <f aca="false">+AD183+1</f>
        <v>44582</v>
      </c>
      <c r="AE184" s="179"/>
      <c r="AF184" s="179"/>
      <c r="AG184" s="179"/>
      <c r="AH184" s="179"/>
      <c r="AI184" s="179"/>
      <c r="AJ184" s="179"/>
      <c r="AK184" s="210"/>
      <c r="AM184" s="193"/>
      <c r="AN184" s="193"/>
      <c r="AO184" s="193"/>
      <c r="AP184" s="193"/>
      <c r="AQ184" s="193"/>
      <c r="AR184" s="193"/>
      <c r="AS184" s="193"/>
      <c r="AT184" s="193"/>
      <c r="AU184" s="193"/>
      <c r="AX184" s="128"/>
      <c r="AY184" s="128"/>
      <c r="AZ184" s="128"/>
      <c r="BA184" s="128"/>
      <c r="BB184" s="128"/>
      <c r="BC184" s="128"/>
      <c r="BD184" s="128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203"/>
    </row>
    <row r="185" s="2" customFormat="true" ht="18.75" hidden="false" customHeight="true" outlineLevel="0" collapsed="false">
      <c r="C185" s="7"/>
      <c r="D185" s="180" t="n">
        <v>9</v>
      </c>
      <c r="E185" s="180"/>
      <c r="F185" s="180"/>
      <c r="G185" s="165" t="n">
        <f aca="false">+G184+1</f>
        <v>43943</v>
      </c>
      <c r="H185" s="165"/>
      <c r="I185" s="165"/>
      <c r="J185" s="165"/>
      <c r="K185" s="165" t="n">
        <f aca="false">+K184+1</f>
        <v>43972</v>
      </c>
      <c r="L185" s="165"/>
      <c r="M185" s="165"/>
      <c r="N185" s="165"/>
      <c r="O185" s="165"/>
      <c r="P185" s="165" t="n">
        <v>44033</v>
      </c>
      <c r="Q185" s="165"/>
      <c r="R185" s="165"/>
      <c r="S185" s="165"/>
      <c r="T185" s="165" t="n">
        <v>44094</v>
      </c>
      <c r="U185" s="165"/>
      <c r="V185" s="165"/>
      <c r="W185" s="165"/>
      <c r="X185" s="165"/>
      <c r="Y185" s="165" t="n">
        <v>44157</v>
      </c>
      <c r="Z185" s="165"/>
      <c r="AA185" s="165"/>
      <c r="AB185" s="165"/>
      <c r="AC185" s="165"/>
      <c r="AD185" s="181" t="n">
        <v>44585</v>
      </c>
      <c r="AE185" s="181"/>
      <c r="AF185" s="181"/>
      <c r="AG185" s="181"/>
      <c r="AH185" s="181"/>
      <c r="AI185" s="181"/>
      <c r="AJ185" s="181"/>
      <c r="AK185" s="66"/>
      <c r="AW185" s="26"/>
      <c r="AX185" s="26"/>
      <c r="AY185" s="26"/>
      <c r="AZ185" s="26"/>
    </row>
    <row r="186" s="2" customFormat="true" ht="18.6" hidden="false" customHeight="true" outlineLevel="0" collapsed="false">
      <c r="C186" s="7"/>
      <c r="D186" s="182" t="n">
        <v>0</v>
      </c>
      <c r="E186" s="182"/>
      <c r="F186" s="182"/>
      <c r="G186" s="183" t="n">
        <v>43944</v>
      </c>
      <c r="H186" s="183"/>
      <c r="I186" s="183"/>
      <c r="J186" s="183"/>
      <c r="K186" s="183" t="n">
        <f aca="false">+K185+1</f>
        <v>43973</v>
      </c>
      <c r="L186" s="183"/>
      <c r="M186" s="183"/>
      <c r="N186" s="183"/>
      <c r="O186" s="183"/>
      <c r="P186" s="183" t="n">
        <f aca="false">+P185+1</f>
        <v>44034</v>
      </c>
      <c r="Q186" s="183"/>
      <c r="R186" s="183"/>
      <c r="S186" s="183"/>
      <c r="T186" s="183" t="n">
        <v>44095</v>
      </c>
      <c r="U186" s="183"/>
      <c r="V186" s="183"/>
      <c r="W186" s="183"/>
      <c r="X186" s="183"/>
      <c r="Y186" s="183" t="n">
        <f aca="false">+Y185+1</f>
        <v>44158</v>
      </c>
      <c r="Z186" s="183"/>
      <c r="AA186" s="183"/>
      <c r="AB186" s="183"/>
      <c r="AC186" s="183"/>
      <c r="AD186" s="184" t="n">
        <f aca="false">+AD185+1</f>
        <v>44586</v>
      </c>
      <c r="AE186" s="184"/>
      <c r="AF186" s="184"/>
      <c r="AG186" s="184"/>
      <c r="AH186" s="184"/>
      <c r="AI186" s="184"/>
      <c r="AJ186" s="184"/>
      <c r="AK186" s="66"/>
      <c r="AW186" s="26"/>
      <c r="AX186" s="26"/>
      <c r="AY186" s="26"/>
      <c r="AZ186" s="26"/>
    </row>
    <row r="187" s="2" customFormat="true" ht="18.6" hidden="false" customHeight="false" outlineLevel="0" collapsed="false">
      <c r="C187" s="7"/>
      <c r="D187" s="128"/>
      <c r="E187" s="128"/>
      <c r="F187" s="128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6"/>
      <c r="AE187" s="186"/>
      <c r="AF187" s="186"/>
      <c r="AG187" s="186"/>
      <c r="AH187" s="186"/>
      <c r="AI187" s="186"/>
      <c r="AJ187" s="1"/>
      <c r="AK187" s="66"/>
      <c r="AW187" s="26"/>
      <c r="AX187" s="26"/>
      <c r="AY187" s="26"/>
      <c r="AZ187" s="26"/>
    </row>
    <row r="188" s="2" customFormat="true" ht="19.5" hidden="false" customHeight="true" outlineLevel="0" collapsed="false">
      <c r="C188" s="7"/>
      <c r="D188" s="136" t="s">
        <v>122</v>
      </c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26"/>
      <c r="W188" s="26"/>
      <c r="X188" s="211"/>
      <c r="Y188" s="212" t="s">
        <v>123</v>
      </c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3"/>
      <c r="AL188" s="197"/>
    </row>
    <row r="189" s="2" customFormat="true" ht="18.75" hidden="false" customHeight="true" outlineLevel="0" collapsed="false">
      <c r="C189" s="7"/>
      <c r="D189" s="68" t="s">
        <v>124</v>
      </c>
      <c r="E189" s="70" t="s">
        <v>4</v>
      </c>
      <c r="F189" s="70"/>
      <c r="G189" s="141" t="s">
        <v>41</v>
      </c>
      <c r="H189" s="141"/>
      <c r="I189" s="141"/>
      <c r="J189" s="214" t="s">
        <v>125</v>
      </c>
      <c r="K189" s="214"/>
      <c r="L189" s="187" t="s">
        <v>4</v>
      </c>
      <c r="M189" s="187"/>
      <c r="N189" s="187"/>
      <c r="O189" s="215" t="s">
        <v>41</v>
      </c>
      <c r="P189" s="215"/>
      <c r="Q189" s="215" t="s">
        <v>4</v>
      </c>
      <c r="R189" s="215"/>
      <c r="S189" s="215"/>
      <c r="T189" s="216" t="s">
        <v>41</v>
      </c>
      <c r="U189" s="216"/>
      <c r="V189" s="73"/>
      <c r="W189" s="73"/>
      <c r="X189" s="26"/>
      <c r="Y189" s="142" t="s">
        <v>40</v>
      </c>
      <c r="Z189" s="142"/>
      <c r="AA189" s="142"/>
      <c r="AB189" s="142"/>
      <c r="AC189" s="141" t="s">
        <v>106</v>
      </c>
      <c r="AD189" s="141"/>
      <c r="AE189" s="141"/>
      <c r="AF189" s="141"/>
      <c r="AG189" s="141"/>
      <c r="AH189" s="141"/>
      <c r="AI189" s="141"/>
      <c r="AJ189" s="141"/>
      <c r="AK189" s="138"/>
      <c r="AL189" s="26"/>
    </row>
    <row r="190" s="2" customFormat="true" ht="18" hidden="false" customHeight="false" outlineLevel="0" collapsed="false">
      <c r="C190" s="7"/>
      <c r="D190" s="68"/>
      <c r="E190" s="70"/>
      <c r="F190" s="70"/>
      <c r="G190" s="141"/>
      <c r="H190" s="141"/>
      <c r="I190" s="141"/>
      <c r="J190" s="214"/>
      <c r="K190" s="214"/>
      <c r="L190" s="187"/>
      <c r="M190" s="187"/>
      <c r="N190" s="187"/>
      <c r="O190" s="215"/>
      <c r="P190" s="215"/>
      <c r="Q190" s="215"/>
      <c r="R190" s="215"/>
      <c r="S190" s="215"/>
      <c r="T190" s="216"/>
      <c r="U190" s="216"/>
      <c r="V190" s="73"/>
      <c r="W190" s="73"/>
      <c r="X190" s="26"/>
      <c r="Y190" s="142"/>
      <c r="Z190" s="142"/>
      <c r="AA190" s="142"/>
      <c r="AB190" s="142"/>
      <c r="AC190" s="141"/>
      <c r="AD190" s="141"/>
      <c r="AE190" s="141"/>
      <c r="AF190" s="141"/>
      <c r="AG190" s="141"/>
      <c r="AH190" s="141"/>
      <c r="AI190" s="141"/>
      <c r="AJ190" s="141"/>
      <c r="AK190" s="50"/>
      <c r="AL190" s="26"/>
    </row>
    <row r="191" s="2" customFormat="true" ht="18.75" hidden="false" customHeight="true" outlineLevel="0" collapsed="false">
      <c r="C191" s="7"/>
      <c r="D191" s="68"/>
      <c r="E191" s="70"/>
      <c r="F191" s="70"/>
      <c r="G191" s="141"/>
      <c r="H191" s="141"/>
      <c r="I191" s="141"/>
      <c r="J191" s="214"/>
      <c r="K191" s="214"/>
      <c r="L191" s="187"/>
      <c r="M191" s="187"/>
      <c r="N191" s="187"/>
      <c r="O191" s="215"/>
      <c r="P191" s="215"/>
      <c r="Q191" s="215"/>
      <c r="R191" s="215"/>
      <c r="S191" s="215"/>
      <c r="T191" s="216"/>
      <c r="U191" s="216"/>
      <c r="V191" s="73"/>
      <c r="W191" s="73"/>
      <c r="X191" s="217"/>
      <c r="Y191" s="90" t="s">
        <v>50</v>
      </c>
      <c r="Z191" s="90"/>
      <c r="AA191" s="90"/>
      <c r="AB191" s="90"/>
      <c r="AC191" s="91" t="n">
        <v>43873</v>
      </c>
      <c r="AD191" s="91"/>
      <c r="AE191" s="91"/>
      <c r="AF191" s="91"/>
      <c r="AG191" s="91"/>
      <c r="AH191" s="91"/>
      <c r="AI191" s="91"/>
      <c r="AJ191" s="91"/>
      <c r="AK191" s="34"/>
      <c r="AL191" s="217"/>
      <c r="AM191" s="1"/>
      <c r="AN191" s="1"/>
      <c r="AO191" s="1"/>
    </row>
    <row r="192" s="2" customFormat="true" ht="18.75" hidden="false" customHeight="true" outlineLevel="0" collapsed="false">
      <c r="C192" s="7"/>
      <c r="D192" s="68"/>
      <c r="E192" s="70"/>
      <c r="F192" s="70"/>
      <c r="G192" s="141"/>
      <c r="H192" s="141"/>
      <c r="I192" s="141"/>
      <c r="J192" s="214"/>
      <c r="K192" s="214"/>
      <c r="L192" s="187"/>
      <c r="M192" s="187"/>
      <c r="N192" s="187"/>
      <c r="O192" s="215"/>
      <c r="P192" s="215"/>
      <c r="Q192" s="215"/>
      <c r="R192" s="215"/>
      <c r="S192" s="215"/>
      <c r="T192" s="216"/>
      <c r="U192" s="216"/>
      <c r="V192" s="73"/>
      <c r="W192" s="73"/>
      <c r="X192" s="217"/>
      <c r="Y192" s="87" t="s">
        <v>51</v>
      </c>
      <c r="Z192" s="87"/>
      <c r="AA192" s="87"/>
      <c r="AB192" s="87"/>
      <c r="AC192" s="88" t="n">
        <v>43902</v>
      </c>
      <c r="AD192" s="88"/>
      <c r="AE192" s="88"/>
      <c r="AF192" s="88"/>
      <c r="AG192" s="88"/>
      <c r="AH192" s="88"/>
      <c r="AI192" s="88"/>
      <c r="AJ192" s="88"/>
      <c r="AK192" s="34"/>
      <c r="AL192" s="217"/>
      <c r="AM192" s="1"/>
      <c r="AN192" s="1"/>
      <c r="AO192" s="1"/>
    </row>
    <row r="193" s="2" customFormat="true" ht="18" hidden="false" customHeight="true" outlineLevel="0" collapsed="false">
      <c r="C193" s="7"/>
      <c r="D193" s="68"/>
      <c r="E193" s="122" t="n">
        <v>1</v>
      </c>
      <c r="F193" s="122"/>
      <c r="G193" s="91" t="n">
        <v>43948</v>
      </c>
      <c r="H193" s="91"/>
      <c r="I193" s="91"/>
      <c r="J193" s="214"/>
      <c r="K193" s="214"/>
      <c r="L193" s="30" t="s">
        <v>126</v>
      </c>
      <c r="M193" s="30"/>
      <c r="N193" s="30"/>
      <c r="O193" s="218" t="n">
        <v>43962</v>
      </c>
      <c r="P193" s="218"/>
      <c r="Q193" s="219" t="s">
        <v>127</v>
      </c>
      <c r="R193" s="219"/>
      <c r="S193" s="219"/>
      <c r="T193" s="81" t="n">
        <v>43977</v>
      </c>
      <c r="U193" s="81"/>
      <c r="V193" s="144"/>
      <c r="W193" s="144"/>
      <c r="X193" s="217"/>
      <c r="Y193" s="90" t="s">
        <v>52</v>
      </c>
      <c r="Z193" s="90"/>
      <c r="AA193" s="90"/>
      <c r="AB193" s="90"/>
      <c r="AC193" s="91" t="n">
        <v>43937</v>
      </c>
      <c r="AD193" s="91"/>
      <c r="AE193" s="91"/>
      <c r="AF193" s="91"/>
      <c r="AG193" s="91"/>
      <c r="AH193" s="91"/>
      <c r="AI193" s="91"/>
      <c r="AJ193" s="91"/>
      <c r="AK193" s="34"/>
      <c r="AL193" s="217"/>
      <c r="AM193" s="193"/>
      <c r="AN193" s="193"/>
      <c r="AO193" s="193"/>
    </row>
    <row r="194" s="2" customFormat="true" ht="18" hidden="false" customHeight="true" outlineLevel="0" collapsed="false">
      <c r="C194" s="7"/>
      <c r="D194" s="68"/>
      <c r="E194" s="125" t="n">
        <v>2</v>
      </c>
      <c r="F194" s="125"/>
      <c r="G194" s="88" t="n">
        <f aca="false">+G193+1</f>
        <v>43949</v>
      </c>
      <c r="H194" s="88"/>
      <c r="I194" s="88"/>
      <c r="J194" s="214"/>
      <c r="K194" s="214"/>
      <c r="L194" s="87" t="s">
        <v>128</v>
      </c>
      <c r="M194" s="87"/>
      <c r="N194" s="87"/>
      <c r="O194" s="126" t="n">
        <f aca="false">+O193+1</f>
        <v>43963</v>
      </c>
      <c r="P194" s="126"/>
      <c r="Q194" s="125" t="s">
        <v>129</v>
      </c>
      <c r="R194" s="125"/>
      <c r="S194" s="125"/>
      <c r="T194" s="88" t="n">
        <f aca="false">+T193+1</f>
        <v>43978</v>
      </c>
      <c r="U194" s="88"/>
      <c r="V194" s="144"/>
      <c r="W194" s="144"/>
      <c r="X194" s="217"/>
      <c r="Y194" s="87" t="s">
        <v>53</v>
      </c>
      <c r="Z194" s="87"/>
      <c r="AA194" s="87"/>
      <c r="AB194" s="87"/>
      <c r="AC194" s="88" t="n">
        <v>43965</v>
      </c>
      <c r="AD194" s="88"/>
      <c r="AE194" s="88"/>
      <c r="AF194" s="88"/>
      <c r="AG194" s="88"/>
      <c r="AH194" s="88"/>
      <c r="AI194" s="88"/>
      <c r="AJ194" s="88"/>
      <c r="AK194" s="34"/>
      <c r="AM194" s="193"/>
      <c r="AN194" s="193"/>
      <c r="AO194" s="193"/>
    </row>
    <row r="195" s="2" customFormat="true" ht="18" hidden="false" customHeight="true" outlineLevel="0" collapsed="false">
      <c r="C195" s="7"/>
      <c r="D195" s="68"/>
      <c r="E195" s="122" t="n">
        <v>3</v>
      </c>
      <c r="F195" s="122"/>
      <c r="G195" s="91" t="n">
        <f aca="false">+G194+1</f>
        <v>43950</v>
      </c>
      <c r="H195" s="91"/>
      <c r="I195" s="91"/>
      <c r="J195" s="214"/>
      <c r="K195" s="214"/>
      <c r="L195" s="90" t="s">
        <v>130</v>
      </c>
      <c r="M195" s="90"/>
      <c r="N195" s="90"/>
      <c r="O195" s="123" t="n">
        <f aca="false">+O194+1</f>
        <v>43964</v>
      </c>
      <c r="P195" s="123"/>
      <c r="Q195" s="122" t="s">
        <v>131</v>
      </c>
      <c r="R195" s="122"/>
      <c r="S195" s="122"/>
      <c r="T195" s="91" t="n">
        <f aca="false">+T194+1</f>
        <v>43979</v>
      </c>
      <c r="U195" s="91"/>
      <c r="V195" s="144"/>
      <c r="W195" s="144"/>
      <c r="X195" s="217"/>
      <c r="Y195" s="90" t="s">
        <v>54</v>
      </c>
      <c r="Z195" s="90"/>
      <c r="AA195" s="90"/>
      <c r="AB195" s="90"/>
      <c r="AC195" s="91" t="n">
        <v>44000</v>
      </c>
      <c r="AD195" s="91"/>
      <c r="AE195" s="91"/>
      <c r="AF195" s="91"/>
      <c r="AG195" s="91"/>
      <c r="AH195" s="91"/>
      <c r="AI195" s="91"/>
      <c r="AJ195" s="91"/>
      <c r="AK195" s="34"/>
      <c r="AM195" s="193"/>
      <c r="AN195" s="193"/>
      <c r="AO195" s="193"/>
    </row>
    <row r="196" s="2" customFormat="true" ht="18" hidden="false" customHeight="true" outlineLevel="0" collapsed="false">
      <c r="C196" s="7"/>
      <c r="D196" s="68"/>
      <c r="E196" s="125" t="n">
        <v>4</v>
      </c>
      <c r="F196" s="125"/>
      <c r="G196" s="88" t="n">
        <f aca="false">+G195+1</f>
        <v>43951</v>
      </c>
      <c r="H196" s="88"/>
      <c r="I196" s="88"/>
      <c r="J196" s="214"/>
      <c r="K196" s="214"/>
      <c r="L196" s="87" t="s">
        <v>132</v>
      </c>
      <c r="M196" s="87"/>
      <c r="N196" s="87"/>
      <c r="O196" s="126" t="n">
        <f aca="false">+O195+1</f>
        <v>43965</v>
      </c>
      <c r="P196" s="126"/>
      <c r="Q196" s="125" t="s">
        <v>133</v>
      </c>
      <c r="R196" s="125"/>
      <c r="S196" s="125"/>
      <c r="T196" s="88" t="n">
        <v>43982</v>
      </c>
      <c r="U196" s="88"/>
      <c r="V196" s="144"/>
      <c r="W196" s="144"/>
      <c r="X196" s="217"/>
      <c r="Y196" s="87" t="s">
        <v>55</v>
      </c>
      <c r="Z196" s="87"/>
      <c r="AA196" s="87"/>
      <c r="AB196" s="87"/>
      <c r="AC196" s="88" t="n">
        <v>44028</v>
      </c>
      <c r="AD196" s="88"/>
      <c r="AE196" s="88"/>
      <c r="AF196" s="88"/>
      <c r="AG196" s="88"/>
      <c r="AH196" s="88"/>
      <c r="AI196" s="88"/>
      <c r="AJ196" s="88"/>
      <c r="AK196" s="34"/>
      <c r="AM196" s="193"/>
      <c r="AN196" s="193"/>
      <c r="AO196" s="193"/>
    </row>
    <row r="197" s="2" customFormat="true" ht="18" hidden="false" customHeight="true" outlineLevel="0" collapsed="false">
      <c r="C197" s="7"/>
      <c r="D197" s="68"/>
      <c r="E197" s="122" t="n">
        <v>5</v>
      </c>
      <c r="F197" s="122"/>
      <c r="G197" s="91" t="n">
        <v>43954</v>
      </c>
      <c r="H197" s="91"/>
      <c r="I197" s="91"/>
      <c r="J197" s="214"/>
      <c r="K197" s="214"/>
      <c r="L197" s="90" t="s">
        <v>134</v>
      </c>
      <c r="M197" s="90"/>
      <c r="N197" s="90"/>
      <c r="O197" s="123" t="n">
        <v>43969</v>
      </c>
      <c r="P197" s="123"/>
      <c r="Q197" s="122" t="s">
        <v>135</v>
      </c>
      <c r="R197" s="122"/>
      <c r="S197" s="122"/>
      <c r="T197" s="91" t="n">
        <v>43983</v>
      </c>
      <c r="U197" s="91"/>
      <c r="V197" s="144"/>
      <c r="W197" s="144"/>
      <c r="X197" s="217"/>
      <c r="Y197" s="90" t="s">
        <v>56</v>
      </c>
      <c r="Z197" s="90"/>
      <c r="AA197" s="90"/>
      <c r="AB197" s="90"/>
      <c r="AC197" s="91" t="n">
        <v>44056</v>
      </c>
      <c r="AD197" s="91"/>
      <c r="AE197" s="91"/>
      <c r="AF197" s="91"/>
      <c r="AG197" s="91"/>
      <c r="AH197" s="91"/>
      <c r="AI197" s="91"/>
      <c r="AJ197" s="91"/>
      <c r="AK197" s="34"/>
      <c r="AM197" s="193"/>
      <c r="AN197" s="193"/>
      <c r="AO197" s="193"/>
    </row>
    <row r="198" s="2" customFormat="true" ht="18" hidden="false" customHeight="true" outlineLevel="0" collapsed="false">
      <c r="C198" s="7"/>
      <c r="D198" s="68"/>
      <c r="E198" s="125" t="n">
        <v>6</v>
      </c>
      <c r="F198" s="125"/>
      <c r="G198" s="88" t="n">
        <f aca="false">+G197+1</f>
        <v>43955</v>
      </c>
      <c r="H198" s="88"/>
      <c r="I198" s="88"/>
      <c r="J198" s="214"/>
      <c r="K198" s="214"/>
      <c r="L198" s="87" t="s">
        <v>136</v>
      </c>
      <c r="M198" s="87"/>
      <c r="N198" s="87"/>
      <c r="O198" s="126" t="n">
        <f aca="false">+O197+1</f>
        <v>43970</v>
      </c>
      <c r="P198" s="126"/>
      <c r="Q198" s="125" t="s">
        <v>137</v>
      </c>
      <c r="R198" s="125"/>
      <c r="S198" s="125"/>
      <c r="T198" s="88" t="n">
        <f aca="false">+T197+1</f>
        <v>43984</v>
      </c>
      <c r="U198" s="88"/>
      <c r="V198" s="144"/>
      <c r="W198" s="144"/>
      <c r="X198" s="217"/>
      <c r="Y198" s="87" t="s">
        <v>57</v>
      </c>
      <c r="Z198" s="87"/>
      <c r="AA198" s="87"/>
      <c r="AB198" s="87"/>
      <c r="AC198" s="88" t="n">
        <v>44091</v>
      </c>
      <c r="AD198" s="88"/>
      <c r="AE198" s="88"/>
      <c r="AF198" s="88"/>
      <c r="AG198" s="88"/>
      <c r="AH198" s="88"/>
      <c r="AI198" s="88"/>
      <c r="AJ198" s="88"/>
      <c r="AK198" s="220"/>
      <c r="AM198" s="193"/>
      <c r="AN198" s="193"/>
      <c r="AO198" s="193"/>
    </row>
    <row r="199" s="2" customFormat="true" ht="18" hidden="false" customHeight="true" outlineLevel="0" collapsed="false">
      <c r="C199" s="7"/>
      <c r="D199" s="68"/>
      <c r="E199" s="122" t="n">
        <v>7</v>
      </c>
      <c r="F199" s="122"/>
      <c r="G199" s="91" t="n">
        <f aca="false">+G198+1</f>
        <v>43956</v>
      </c>
      <c r="H199" s="91"/>
      <c r="I199" s="91"/>
      <c r="J199" s="214"/>
      <c r="K199" s="214"/>
      <c r="L199" s="90" t="s">
        <v>138</v>
      </c>
      <c r="M199" s="90"/>
      <c r="N199" s="90"/>
      <c r="O199" s="123" t="n">
        <f aca="false">+O198+1</f>
        <v>43971</v>
      </c>
      <c r="P199" s="123"/>
      <c r="Q199" s="122" t="s">
        <v>139</v>
      </c>
      <c r="R199" s="122"/>
      <c r="S199" s="122"/>
      <c r="T199" s="91" t="n">
        <f aca="false">+T198+1</f>
        <v>43985</v>
      </c>
      <c r="U199" s="91"/>
      <c r="V199" s="144"/>
      <c r="W199" s="144"/>
      <c r="X199" s="217"/>
      <c r="Y199" s="90" t="s">
        <v>58</v>
      </c>
      <c r="Z199" s="90"/>
      <c r="AA199" s="90"/>
      <c r="AB199" s="90"/>
      <c r="AC199" s="91" t="n">
        <v>44119</v>
      </c>
      <c r="AD199" s="91"/>
      <c r="AE199" s="91"/>
      <c r="AF199" s="91"/>
      <c r="AG199" s="91"/>
      <c r="AH199" s="91"/>
      <c r="AI199" s="91"/>
      <c r="AJ199" s="91"/>
      <c r="AK199" s="34"/>
      <c r="AM199" s="193"/>
      <c r="AN199" s="193"/>
      <c r="AO199" s="193"/>
    </row>
    <row r="200" s="2" customFormat="true" ht="18" hidden="false" customHeight="true" outlineLevel="0" collapsed="false">
      <c r="C200" s="7"/>
      <c r="D200" s="68"/>
      <c r="E200" s="125" t="n">
        <v>8</v>
      </c>
      <c r="F200" s="125"/>
      <c r="G200" s="88" t="n">
        <f aca="false">+G199+1</f>
        <v>43957</v>
      </c>
      <c r="H200" s="88"/>
      <c r="I200" s="88"/>
      <c r="J200" s="214"/>
      <c r="K200" s="214"/>
      <c r="L200" s="87" t="s">
        <v>140</v>
      </c>
      <c r="M200" s="87"/>
      <c r="N200" s="87"/>
      <c r="O200" s="126" t="n">
        <f aca="false">+O199+1</f>
        <v>43972</v>
      </c>
      <c r="P200" s="126"/>
      <c r="Q200" s="125" t="s">
        <v>141</v>
      </c>
      <c r="R200" s="125"/>
      <c r="S200" s="125"/>
      <c r="T200" s="88" t="n">
        <f aca="false">+T199+1</f>
        <v>43986</v>
      </c>
      <c r="U200" s="88"/>
      <c r="V200" s="144"/>
      <c r="W200" s="144"/>
      <c r="X200" s="217"/>
      <c r="Y200" s="87" t="s">
        <v>59</v>
      </c>
      <c r="Z200" s="87"/>
      <c r="AA200" s="87"/>
      <c r="AB200" s="87"/>
      <c r="AC200" s="88" t="n">
        <v>44147</v>
      </c>
      <c r="AD200" s="88"/>
      <c r="AE200" s="88"/>
      <c r="AF200" s="88"/>
      <c r="AG200" s="88"/>
      <c r="AH200" s="88"/>
      <c r="AI200" s="88"/>
      <c r="AJ200" s="88"/>
      <c r="AK200" s="34"/>
      <c r="AM200" s="193"/>
      <c r="AN200" s="193"/>
      <c r="AO200" s="193"/>
    </row>
    <row r="201" s="2" customFormat="true" ht="18" hidden="false" customHeight="true" outlineLevel="0" collapsed="false">
      <c r="C201" s="7"/>
      <c r="D201" s="68"/>
      <c r="E201" s="122" t="n">
        <v>9</v>
      </c>
      <c r="F201" s="122"/>
      <c r="G201" s="91" t="n">
        <f aca="false">+G200+1</f>
        <v>43958</v>
      </c>
      <c r="H201" s="91"/>
      <c r="I201" s="91"/>
      <c r="J201" s="214"/>
      <c r="K201" s="214"/>
      <c r="L201" s="90" t="s">
        <v>142</v>
      </c>
      <c r="M201" s="90"/>
      <c r="N201" s="90"/>
      <c r="O201" s="123" t="n">
        <v>43975</v>
      </c>
      <c r="P201" s="123"/>
      <c r="Q201" s="122" t="s">
        <v>143</v>
      </c>
      <c r="R201" s="122"/>
      <c r="S201" s="122"/>
      <c r="T201" s="91" t="n">
        <v>43990</v>
      </c>
      <c r="U201" s="91"/>
      <c r="V201" s="144"/>
      <c r="W201" s="144"/>
      <c r="X201" s="129"/>
      <c r="Y201" s="90" t="s">
        <v>60</v>
      </c>
      <c r="Z201" s="90"/>
      <c r="AA201" s="90"/>
      <c r="AB201" s="90"/>
      <c r="AC201" s="91" t="n">
        <v>44182</v>
      </c>
      <c r="AD201" s="91"/>
      <c r="AE201" s="91"/>
      <c r="AF201" s="91"/>
      <c r="AG201" s="91"/>
      <c r="AH201" s="91"/>
      <c r="AI201" s="91"/>
      <c r="AJ201" s="91"/>
      <c r="AK201" s="34"/>
      <c r="AM201" s="193"/>
      <c r="AN201" s="193"/>
      <c r="AO201" s="193"/>
    </row>
    <row r="202" s="2" customFormat="true" ht="18.75" hidden="false" customHeight="true" outlineLevel="0" collapsed="false">
      <c r="C202" s="7"/>
      <c r="D202" s="68"/>
      <c r="E202" s="221" t="n">
        <v>0</v>
      </c>
      <c r="F202" s="221"/>
      <c r="G202" s="152" t="n">
        <v>43961</v>
      </c>
      <c r="H202" s="152"/>
      <c r="I202" s="152"/>
      <c r="J202" s="214"/>
      <c r="K202" s="214"/>
      <c r="L202" s="92" t="s">
        <v>144</v>
      </c>
      <c r="M202" s="92"/>
      <c r="N202" s="92"/>
      <c r="O202" s="205" t="n">
        <f aca="false">+O201+1</f>
        <v>43976</v>
      </c>
      <c r="P202" s="205"/>
      <c r="Q202" s="221" t="s">
        <v>145</v>
      </c>
      <c r="R202" s="221"/>
      <c r="S202" s="221"/>
      <c r="T202" s="152" t="n">
        <f aca="false">+T201+1</f>
        <v>43991</v>
      </c>
      <c r="U202" s="152"/>
      <c r="V202" s="144"/>
      <c r="W202" s="144"/>
      <c r="X202" s="129"/>
      <c r="Y202" s="92" t="s">
        <v>62</v>
      </c>
      <c r="Z202" s="92"/>
      <c r="AA202" s="92"/>
      <c r="AB202" s="92"/>
      <c r="AC202" s="222" t="s">
        <v>146</v>
      </c>
      <c r="AD202" s="222"/>
      <c r="AE202" s="222"/>
      <c r="AF202" s="222"/>
      <c r="AG202" s="222"/>
      <c r="AH202" s="222"/>
      <c r="AI202" s="222"/>
      <c r="AJ202" s="222"/>
      <c r="AK202" s="223"/>
      <c r="AM202" s="1"/>
      <c r="AN202" s="1"/>
      <c r="AO202" s="1"/>
    </row>
    <row r="203" s="2" customFormat="true" ht="18.6" hidden="false" customHeight="false" outlineLevel="0" collapsed="false">
      <c r="C203" s="7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12"/>
      <c r="T203" s="112"/>
      <c r="U203" s="128"/>
      <c r="V203" s="128"/>
      <c r="W203" s="128"/>
      <c r="X203" s="129"/>
      <c r="Y203" s="129"/>
      <c r="Z203" s="129"/>
      <c r="AA203" s="129"/>
      <c r="AB203" s="129"/>
      <c r="AC203" s="129"/>
      <c r="AD203" s="129"/>
      <c r="AE203" s="129"/>
      <c r="AF203" s="1"/>
      <c r="AG203" s="112"/>
      <c r="AH203" s="112"/>
      <c r="AI203" s="128"/>
      <c r="AJ203" s="224"/>
      <c r="AK203" s="225"/>
      <c r="AL203" s="129"/>
      <c r="AM203" s="1"/>
      <c r="AN203" s="1"/>
      <c r="AO203" s="1"/>
    </row>
    <row r="204" s="2" customFormat="true" ht="18.6" hidden="false" customHeight="true" outlineLevel="0" collapsed="false">
      <c r="C204" s="7"/>
      <c r="D204" s="64" t="s">
        <v>147</v>
      </c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225"/>
      <c r="AL204" s="129"/>
    </row>
    <row r="205" s="2" customFormat="true" ht="18.75" hidden="false" customHeight="true" outlineLevel="0" collapsed="false">
      <c r="C205" s="7"/>
      <c r="D205" s="13" t="s">
        <v>148</v>
      </c>
      <c r="E205" s="13"/>
      <c r="F205" s="13"/>
      <c r="G205" s="142" t="s">
        <v>4</v>
      </c>
      <c r="H205" s="142"/>
      <c r="I205" s="142"/>
      <c r="J205" s="70" t="s">
        <v>41</v>
      </c>
      <c r="K205" s="70"/>
      <c r="L205" s="70" t="s">
        <v>4</v>
      </c>
      <c r="M205" s="70"/>
      <c r="N205" s="141" t="s">
        <v>41</v>
      </c>
      <c r="O205" s="141"/>
      <c r="P205" s="141"/>
      <c r="Q205" s="68" t="s">
        <v>149</v>
      </c>
      <c r="R205" s="68"/>
      <c r="S205" s="70" t="s">
        <v>4</v>
      </c>
      <c r="T205" s="70"/>
      <c r="U205" s="141" t="s">
        <v>41</v>
      </c>
      <c r="V205" s="141"/>
      <c r="W205" s="68" t="s">
        <v>150</v>
      </c>
      <c r="X205" s="68"/>
      <c r="Y205" s="215" t="s">
        <v>4</v>
      </c>
      <c r="Z205" s="215"/>
      <c r="AA205" s="216" t="s">
        <v>41</v>
      </c>
      <c r="AB205" s="216"/>
      <c r="AC205" s="216"/>
      <c r="AD205" s="68" t="s">
        <v>151</v>
      </c>
      <c r="AE205" s="68"/>
      <c r="AF205" s="215" t="s">
        <v>4</v>
      </c>
      <c r="AG205" s="215"/>
      <c r="AH205" s="216" t="s">
        <v>41</v>
      </c>
      <c r="AI205" s="216"/>
      <c r="AJ205" s="216"/>
      <c r="AK205" s="138"/>
      <c r="AP205" s="129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</row>
    <row r="206" s="2" customFormat="true" ht="18.75" hidden="false" customHeight="true" outlineLevel="0" collapsed="false">
      <c r="C206" s="7"/>
      <c r="D206" s="13"/>
      <c r="E206" s="13"/>
      <c r="F206" s="13"/>
      <c r="G206" s="145" t="s">
        <v>126</v>
      </c>
      <c r="H206" s="145"/>
      <c r="I206" s="145"/>
      <c r="J206" s="226" t="n">
        <v>43933</v>
      </c>
      <c r="K206" s="226"/>
      <c r="L206" s="227" t="s">
        <v>127</v>
      </c>
      <c r="M206" s="227"/>
      <c r="N206" s="91" t="n">
        <v>43947</v>
      </c>
      <c r="O206" s="91"/>
      <c r="P206" s="91"/>
      <c r="Q206" s="68"/>
      <c r="R206" s="68"/>
      <c r="S206" s="228" t="s">
        <v>152</v>
      </c>
      <c r="T206" s="228"/>
      <c r="U206" s="91" t="n">
        <v>43969</v>
      </c>
      <c r="V206" s="91"/>
      <c r="W206" s="68"/>
      <c r="X206" s="68"/>
      <c r="Y206" s="229" t="s">
        <v>153</v>
      </c>
      <c r="Z206" s="229"/>
      <c r="AA206" s="81" t="n">
        <v>43986</v>
      </c>
      <c r="AB206" s="81"/>
      <c r="AC206" s="81"/>
      <c r="AD206" s="68"/>
      <c r="AE206" s="68"/>
      <c r="AF206" s="229" t="s">
        <v>153</v>
      </c>
      <c r="AG206" s="229"/>
      <c r="AH206" s="81" t="n">
        <v>44003</v>
      </c>
      <c r="AI206" s="81"/>
      <c r="AJ206" s="81"/>
      <c r="AK206" s="230"/>
      <c r="AP206" s="129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</row>
    <row r="207" s="2" customFormat="true" ht="18.75" hidden="false" customHeight="true" outlineLevel="0" collapsed="false">
      <c r="C207" s="7"/>
      <c r="D207" s="13"/>
      <c r="E207" s="13"/>
      <c r="F207" s="13"/>
      <c r="G207" s="231" t="s">
        <v>128</v>
      </c>
      <c r="H207" s="231"/>
      <c r="I207" s="231"/>
      <c r="J207" s="232" t="n">
        <f aca="false">+J206+1</f>
        <v>43934</v>
      </c>
      <c r="K207" s="232"/>
      <c r="L207" s="233" t="s">
        <v>129</v>
      </c>
      <c r="M207" s="233"/>
      <c r="N207" s="88" t="n">
        <f aca="false">+N206+1</f>
        <v>43948</v>
      </c>
      <c r="O207" s="88"/>
      <c r="P207" s="88"/>
      <c r="Q207" s="68"/>
      <c r="R207" s="68"/>
      <c r="S207" s="234" t="s">
        <v>154</v>
      </c>
      <c r="T207" s="234"/>
      <c r="U207" s="88" t="n">
        <f aca="false">+U206+1</f>
        <v>43970</v>
      </c>
      <c r="V207" s="88"/>
      <c r="W207" s="68"/>
      <c r="X207" s="68"/>
      <c r="Y207" s="229"/>
      <c r="Z207" s="229"/>
      <c r="AA207" s="81"/>
      <c r="AB207" s="81"/>
      <c r="AC207" s="81"/>
      <c r="AD207" s="68"/>
      <c r="AE207" s="68"/>
      <c r="AF207" s="229"/>
      <c r="AG207" s="229"/>
      <c r="AH207" s="81"/>
      <c r="AI207" s="81"/>
      <c r="AJ207" s="81"/>
      <c r="AK207" s="230"/>
      <c r="AP207" s="129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</row>
    <row r="208" s="2" customFormat="true" ht="18.75" hidden="false" customHeight="true" outlineLevel="0" collapsed="false">
      <c r="C208" s="7"/>
      <c r="D208" s="13"/>
      <c r="E208" s="13"/>
      <c r="F208" s="13"/>
      <c r="G208" s="145" t="s">
        <v>130</v>
      </c>
      <c r="H208" s="145"/>
      <c r="I208" s="145"/>
      <c r="J208" s="226" t="n">
        <f aca="false">+J207+1</f>
        <v>43935</v>
      </c>
      <c r="K208" s="226"/>
      <c r="L208" s="227" t="s">
        <v>131</v>
      </c>
      <c r="M208" s="227"/>
      <c r="N208" s="91" t="n">
        <f aca="false">+N207+1</f>
        <v>43949</v>
      </c>
      <c r="O208" s="91"/>
      <c r="P208" s="91"/>
      <c r="Q208" s="68"/>
      <c r="R208" s="68"/>
      <c r="S208" s="235" t="s">
        <v>155</v>
      </c>
      <c r="T208" s="235"/>
      <c r="U208" s="91" t="n">
        <f aca="false">+U207+1</f>
        <v>43971</v>
      </c>
      <c r="V208" s="91"/>
      <c r="W208" s="68"/>
      <c r="X208" s="68"/>
      <c r="Y208" s="236" t="s">
        <v>156</v>
      </c>
      <c r="Z208" s="236"/>
      <c r="AA208" s="88" t="n">
        <v>43990</v>
      </c>
      <c r="AB208" s="88"/>
      <c r="AC208" s="88"/>
      <c r="AD208" s="68"/>
      <c r="AE208" s="68"/>
      <c r="AF208" s="236" t="s">
        <v>156</v>
      </c>
      <c r="AG208" s="236"/>
      <c r="AH208" s="88" t="n">
        <f aca="false">+AH206+1</f>
        <v>44004</v>
      </c>
      <c r="AI208" s="88"/>
      <c r="AJ208" s="88"/>
      <c r="AK208" s="230"/>
      <c r="AX208" s="98"/>
      <c r="AY208" s="98"/>
      <c r="AZ208" s="98"/>
      <c r="BA208" s="98"/>
    </row>
    <row r="209" s="2" customFormat="true" ht="18.75" hidden="false" customHeight="true" outlineLevel="0" collapsed="false">
      <c r="C209" s="7"/>
      <c r="D209" s="13"/>
      <c r="E209" s="13"/>
      <c r="F209" s="13"/>
      <c r="G209" s="87" t="s">
        <v>132</v>
      </c>
      <c r="H209" s="87"/>
      <c r="I209" s="87"/>
      <c r="J209" s="232" t="n">
        <f aca="false">+J208+1</f>
        <v>43936</v>
      </c>
      <c r="K209" s="232"/>
      <c r="L209" s="233" t="s">
        <v>133</v>
      </c>
      <c r="M209" s="233"/>
      <c r="N209" s="88" t="n">
        <f aca="false">+N208+1</f>
        <v>43950</v>
      </c>
      <c r="O209" s="88"/>
      <c r="P209" s="88"/>
      <c r="Q209" s="68"/>
      <c r="R209" s="68"/>
      <c r="S209" s="234" t="s">
        <v>157</v>
      </c>
      <c r="T209" s="234"/>
      <c r="U209" s="88" t="n">
        <f aca="false">+U208+1</f>
        <v>43972</v>
      </c>
      <c r="V209" s="88"/>
      <c r="W209" s="68"/>
      <c r="X209" s="68"/>
      <c r="Y209" s="236"/>
      <c r="Z209" s="236"/>
      <c r="AA209" s="88"/>
      <c r="AB209" s="88"/>
      <c r="AC209" s="88"/>
      <c r="AD209" s="68"/>
      <c r="AE209" s="68"/>
      <c r="AF209" s="236"/>
      <c r="AG209" s="236"/>
      <c r="AH209" s="88"/>
      <c r="AI209" s="88"/>
      <c r="AJ209" s="88"/>
      <c r="AK209" s="230"/>
      <c r="AX209" s="98"/>
      <c r="AY209" s="98"/>
      <c r="AZ209" s="98"/>
      <c r="BA209" s="98"/>
    </row>
    <row r="210" s="2" customFormat="true" ht="18.75" hidden="false" customHeight="true" outlineLevel="0" collapsed="false">
      <c r="C210" s="7"/>
      <c r="D210" s="13"/>
      <c r="E210" s="13"/>
      <c r="F210" s="13"/>
      <c r="G210" s="145" t="s">
        <v>134</v>
      </c>
      <c r="H210" s="145"/>
      <c r="I210" s="145"/>
      <c r="J210" s="226" t="n">
        <f aca="false">+J209+1</f>
        <v>43937</v>
      </c>
      <c r="K210" s="226"/>
      <c r="L210" s="227" t="s">
        <v>135</v>
      </c>
      <c r="M210" s="227"/>
      <c r="N210" s="91" t="n">
        <f aca="false">+N209+1</f>
        <v>43951</v>
      </c>
      <c r="O210" s="91"/>
      <c r="P210" s="91"/>
      <c r="Q210" s="68"/>
      <c r="R210" s="68"/>
      <c r="S210" s="235" t="s">
        <v>158</v>
      </c>
      <c r="T210" s="235"/>
      <c r="U210" s="91" t="n">
        <v>43975</v>
      </c>
      <c r="V210" s="91"/>
      <c r="W210" s="68"/>
      <c r="X210" s="68"/>
      <c r="Y210" s="145" t="s">
        <v>159</v>
      </c>
      <c r="Z210" s="145"/>
      <c r="AA210" s="91" t="n">
        <f aca="false">+AA208+1</f>
        <v>43991</v>
      </c>
      <c r="AB210" s="91"/>
      <c r="AC210" s="91"/>
      <c r="AD210" s="68"/>
      <c r="AE210" s="68"/>
      <c r="AF210" s="145" t="s">
        <v>159</v>
      </c>
      <c r="AG210" s="145"/>
      <c r="AH210" s="91" t="n">
        <f aca="false">+AH208+1</f>
        <v>44005</v>
      </c>
      <c r="AI210" s="91"/>
      <c r="AJ210" s="91"/>
      <c r="AK210" s="230"/>
      <c r="AX210" s="98"/>
      <c r="AY210" s="98"/>
      <c r="AZ210" s="98"/>
      <c r="BA210" s="98"/>
    </row>
    <row r="211" s="2" customFormat="true" ht="18.75" hidden="false" customHeight="true" outlineLevel="0" collapsed="false">
      <c r="C211" s="7"/>
      <c r="D211" s="13"/>
      <c r="E211" s="13"/>
      <c r="F211" s="13"/>
      <c r="G211" s="87" t="s">
        <v>136</v>
      </c>
      <c r="H211" s="87"/>
      <c r="I211" s="87"/>
      <c r="J211" s="232" t="n">
        <v>43940</v>
      </c>
      <c r="K211" s="232"/>
      <c r="L211" s="233" t="s">
        <v>137</v>
      </c>
      <c r="M211" s="233"/>
      <c r="N211" s="88" t="n">
        <v>43954</v>
      </c>
      <c r="O211" s="88"/>
      <c r="P211" s="88"/>
      <c r="Q211" s="68"/>
      <c r="R211" s="68"/>
      <c r="S211" s="234" t="s">
        <v>160</v>
      </c>
      <c r="T211" s="234"/>
      <c r="U211" s="88" t="n">
        <f aca="false">+U210+1</f>
        <v>43976</v>
      </c>
      <c r="V211" s="88"/>
      <c r="W211" s="68"/>
      <c r="X211" s="68"/>
      <c r="Y211" s="145"/>
      <c r="Z211" s="145"/>
      <c r="AA211" s="91"/>
      <c r="AB211" s="91"/>
      <c r="AC211" s="91"/>
      <c r="AD211" s="68"/>
      <c r="AE211" s="68"/>
      <c r="AF211" s="145"/>
      <c r="AG211" s="145"/>
      <c r="AH211" s="91"/>
      <c r="AI211" s="91"/>
      <c r="AJ211" s="91"/>
      <c r="AK211" s="230"/>
      <c r="AX211" s="98"/>
      <c r="AY211" s="98"/>
      <c r="AZ211" s="98"/>
      <c r="BA211" s="98"/>
    </row>
    <row r="212" s="2" customFormat="true" ht="18.75" hidden="false" customHeight="true" outlineLevel="0" collapsed="false">
      <c r="C212" s="7"/>
      <c r="D212" s="13"/>
      <c r="E212" s="13"/>
      <c r="F212" s="13"/>
      <c r="G212" s="145" t="s">
        <v>138</v>
      </c>
      <c r="H212" s="145"/>
      <c r="I212" s="145"/>
      <c r="J212" s="226" t="n">
        <f aca="false">+J211+1</f>
        <v>43941</v>
      </c>
      <c r="K212" s="226"/>
      <c r="L212" s="227" t="s">
        <v>139</v>
      </c>
      <c r="M212" s="227"/>
      <c r="N212" s="91" t="n">
        <f aca="false">+N211+1</f>
        <v>43955</v>
      </c>
      <c r="O212" s="91"/>
      <c r="P212" s="91"/>
      <c r="Q212" s="68"/>
      <c r="R212" s="68"/>
      <c r="S212" s="235" t="s">
        <v>161</v>
      </c>
      <c r="T212" s="235"/>
      <c r="U212" s="91" t="n">
        <f aca="false">+U211+1</f>
        <v>43977</v>
      </c>
      <c r="V212" s="91"/>
      <c r="W212" s="68"/>
      <c r="X212" s="68"/>
      <c r="Y212" s="236" t="s">
        <v>162</v>
      </c>
      <c r="Z212" s="236"/>
      <c r="AA212" s="88" t="n">
        <f aca="false">+AA210+1</f>
        <v>43992</v>
      </c>
      <c r="AB212" s="88"/>
      <c r="AC212" s="88"/>
      <c r="AD212" s="68"/>
      <c r="AE212" s="68"/>
      <c r="AF212" s="236" t="s">
        <v>162</v>
      </c>
      <c r="AG212" s="236"/>
      <c r="AH212" s="88" t="n">
        <f aca="false">+AH210+1</f>
        <v>44006</v>
      </c>
      <c r="AI212" s="88"/>
      <c r="AJ212" s="88"/>
      <c r="AK212" s="230"/>
      <c r="AX212" s="98"/>
      <c r="AY212" s="98"/>
      <c r="AZ212" s="98"/>
      <c r="BA212" s="98"/>
    </row>
    <row r="213" s="2" customFormat="true" ht="18.75" hidden="false" customHeight="true" outlineLevel="0" collapsed="false">
      <c r="C213" s="7"/>
      <c r="D213" s="13"/>
      <c r="E213" s="13"/>
      <c r="F213" s="13"/>
      <c r="G213" s="87" t="s">
        <v>140</v>
      </c>
      <c r="H213" s="87"/>
      <c r="I213" s="87"/>
      <c r="J213" s="232" t="n">
        <f aca="false">+J212+1</f>
        <v>43942</v>
      </c>
      <c r="K213" s="232"/>
      <c r="L213" s="233" t="s">
        <v>141</v>
      </c>
      <c r="M213" s="233"/>
      <c r="N213" s="88" t="n">
        <f aca="false">+N212+1</f>
        <v>43956</v>
      </c>
      <c r="O213" s="88"/>
      <c r="P213" s="88"/>
      <c r="Q213" s="68"/>
      <c r="R213" s="68"/>
      <c r="S213" s="234" t="s">
        <v>163</v>
      </c>
      <c r="T213" s="234"/>
      <c r="U213" s="88" t="n">
        <f aca="false">+U212+1</f>
        <v>43978</v>
      </c>
      <c r="V213" s="88"/>
      <c r="W213" s="68"/>
      <c r="X213" s="68"/>
      <c r="Y213" s="236"/>
      <c r="Z213" s="236"/>
      <c r="AA213" s="88"/>
      <c r="AB213" s="88"/>
      <c r="AC213" s="88"/>
      <c r="AD213" s="68"/>
      <c r="AE213" s="68"/>
      <c r="AF213" s="236"/>
      <c r="AG213" s="236"/>
      <c r="AH213" s="88"/>
      <c r="AI213" s="88"/>
      <c r="AJ213" s="88"/>
      <c r="AK213" s="230"/>
      <c r="AP213" s="129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</row>
    <row r="214" s="2" customFormat="true" ht="18.75" hidden="false" customHeight="true" outlineLevel="0" collapsed="false">
      <c r="C214" s="7"/>
      <c r="D214" s="13"/>
      <c r="E214" s="13"/>
      <c r="F214" s="13"/>
      <c r="G214" s="145" t="s">
        <v>142</v>
      </c>
      <c r="H214" s="145"/>
      <c r="I214" s="145"/>
      <c r="J214" s="226" t="n">
        <f aca="false">+J213+1</f>
        <v>43943</v>
      </c>
      <c r="K214" s="226"/>
      <c r="L214" s="227" t="s">
        <v>143</v>
      </c>
      <c r="M214" s="227"/>
      <c r="N214" s="91" t="n">
        <f aca="false">+N213+1</f>
        <v>43957</v>
      </c>
      <c r="O214" s="91"/>
      <c r="P214" s="91"/>
      <c r="Q214" s="68"/>
      <c r="R214" s="68"/>
      <c r="S214" s="235" t="s">
        <v>164</v>
      </c>
      <c r="T214" s="235"/>
      <c r="U214" s="91" t="n">
        <f aca="false">+U213+1</f>
        <v>43979</v>
      </c>
      <c r="V214" s="91"/>
      <c r="W214" s="68"/>
      <c r="X214" s="68"/>
      <c r="Y214" s="237" t="s">
        <v>165</v>
      </c>
      <c r="Z214" s="237"/>
      <c r="AA214" s="238" t="n">
        <f aca="false">+AA212+1</f>
        <v>43993</v>
      </c>
      <c r="AB214" s="238"/>
      <c r="AC214" s="238"/>
      <c r="AD214" s="68"/>
      <c r="AE214" s="68"/>
      <c r="AF214" s="237" t="s">
        <v>165</v>
      </c>
      <c r="AG214" s="237"/>
      <c r="AH214" s="238" t="n">
        <f aca="false">+AH212+1</f>
        <v>44007</v>
      </c>
      <c r="AI214" s="238"/>
      <c r="AJ214" s="238"/>
      <c r="AK214" s="230"/>
      <c r="AP214" s="129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</row>
    <row r="215" s="2" customFormat="true" ht="18.75" hidden="false" customHeight="true" outlineLevel="0" collapsed="false">
      <c r="C215" s="7"/>
      <c r="D215" s="13"/>
      <c r="E215" s="13"/>
      <c r="F215" s="13"/>
      <c r="G215" s="92" t="s">
        <v>144</v>
      </c>
      <c r="H215" s="92"/>
      <c r="I215" s="92"/>
      <c r="J215" s="239" t="n">
        <f aca="false">+J214+1</f>
        <v>43944</v>
      </c>
      <c r="K215" s="239"/>
      <c r="L215" s="240" t="s">
        <v>145</v>
      </c>
      <c r="M215" s="240"/>
      <c r="N215" s="152" t="n">
        <f aca="false">+N214+1</f>
        <v>43958</v>
      </c>
      <c r="O215" s="152"/>
      <c r="P215" s="152"/>
      <c r="Q215" s="68"/>
      <c r="R215" s="68"/>
      <c r="S215" s="241" t="s">
        <v>166</v>
      </c>
      <c r="T215" s="241"/>
      <c r="U215" s="152" t="n">
        <v>43982</v>
      </c>
      <c r="V215" s="152"/>
      <c r="W215" s="68"/>
      <c r="X215" s="68"/>
      <c r="Y215" s="237"/>
      <c r="Z215" s="237"/>
      <c r="AA215" s="238"/>
      <c r="AB215" s="238"/>
      <c r="AC215" s="238"/>
      <c r="AD215" s="68"/>
      <c r="AE215" s="68"/>
      <c r="AF215" s="237"/>
      <c r="AG215" s="237"/>
      <c r="AH215" s="238"/>
      <c r="AI215" s="238"/>
      <c r="AJ215" s="238"/>
      <c r="AK215" s="230"/>
      <c r="AU215" s="98"/>
      <c r="AV215" s="98"/>
      <c r="AW215" s="98"/>
      <c r="AX215" s="98"/>
      <c r="AY215" s="98"/>
      <c r="AZ215" s="98"/>
      <c r="BA215" s="98"/>
    </row>
    <row r="216" s="2" customFormat="true" ht="18.6" hidden="false" customHeight="false" outlineLevel="0" collapsed="false">
      <c r="C216" s="7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12"/>
      <c r="T216" s="112"/>
      <c r="U216" s="128"/>
      <c r="V216" s="128"/>
      <c r="W216" s="128"/>
      <c r="X216" s="129"/>
      <c r="Y216" s="129"/>
      <c r="Z216" s="129"/>
      <c r="AA216" s="129"/>
      <c r="AB216" s="129"/>
      <c r="AC216" s="129"/>
      <c r="AD216" s="129"/>
      <c r="AE216" s="129"/>
      <c r="AF216" s="1"/>
      <c r="AG216" s="112"/>
      <c r="AH216" s="112"/>
      <c r="AI216" s="128"/>
      <c r="AJ216" s="128"/>
      <c r="AK216" s="225"/>
      <c r="AL216" s="129"/>
      <c r="AV216" s="98"/>
      <c r="AW216" s="98"/>
      <c r="AX216" s="98"/>
      <c r="AY216" s="98"/>
      <c r="AZ216" s="98"/>
      <c r="BA216" s="98"/>
      <c r="BB216" s="98"/>
    </row>
    <row r="217" s="2" customFormat="true" ht="18.9" hidden="false" customHeight="true" outlineLevel="0" collapsed="false">
      <c r="C217" s="7"/>
      <c r="D217" s="51" t="s">
        <v>167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66"/>
    </row>
    <row r="218" s="2" customFormat="true" ht="18.6" hidden="false" customHeight="false" outlineLevel="0" collapsed="false">
      <c r="C218" s="154"/>
      <c r="D218" s="242"/>
      <c r="E218" s="242"/>
      <c r="F218" s="242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243"/>
    </row>
    <row r="219" s="2" customFormat="true" ht="18.75" hidden="false" customHeight="true" outlineLevel="0" collapsed="false">
      <c r="C219" s="7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66"/>
    </row>
    <row r="220" s="2" customFormat="true" ht="18" hidden="false" customHeight="false" outlineLevel="0" collapsed="false">
      <c r="C220" s="7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66"/>
    </row>
    <row r="221" s="2" customFormat="true" ht="18.75" hidden="false" customHeight="true" outlineLevel="0" collapsed="false">
      <c r="C221" s="7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66"/>
    </row>
    <row r="222" s="2" customFormat="true" ht="18" hidden="false" customHeight="false" outlineLevel="0" collapsed="false">
      <c r="C222" s="7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66"/>
    </row>
    <row r="223" s="2" customFormat="true" ht="18" hidden="false" customHeight="false" outlineLevel="0" collapsed="false">
      <c r="C223" s="7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66"/>
    </row>
    <row r="224" s="2" customFormat="true" ht="18.75" hidden="false" customHeight="true" outlineLevel="0" collapsed="false">
      <c r="C224" s="7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66"/>
    </row>
    <row r="225" s="2" customFormat="true" ht="18.75" hidden="false" customHeight="true" outlineLevel="0" collapsed="false">
      <c r="C225" s="7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66"/>
    </row>
    <row r="226" s="2" customFormat="true" ht="18.75" hidden="false" customHeight="true" outlineLevel="0" collapsed="false">
      <c r="C226" s="7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66"/>
    </row>
    <row r="227" s="2" customFormat="true" ht="18.75" hidden="false" customHeight="true" outlineLevel="0" collapsed="false">
      <c r="C227" s="7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66"/>
    </row>
    <row r="228" s="2" customFormat="true" ht="18.75" hidden="false" customHeight="true" outlineLevel="0" collapsed="false">
      <c r="C228" s="7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66"/>
    </row>
    <row r="229" s="2" customFormat="true" ht="18.75" hidden="false" customHeight="true" outlineLevel="0" collapsed="false">
      <c r="C229" s="7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66"/>
    </row>
    <row r="230" s="2" customFormat="true" ht="18.6" hidden="false" customHeight="false" outlineLevel="0" collapsed="false">
      <c r="C230" s="154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243"/>
    </row>
    <row r="231" s="2" customFormat="true" ht="18" hidden="false" customHeight="false" outlineLevel="0" collapsed="false"/>
    <row r="232" s="2" customFormat="true" ht="18" hidden="true" customHeight="false" outlineLevel="0" collapsed="false"/>
    <row r="233" s="2" customFormat="true" ht="18" hidden="true" customHeight="false" outlineLevel="0" collapsed="false"/>
    <row r="234" s="2" customFormat="true" ht="18" hidden="true" customHeight="false" outlineLevel="0" collapsed="false"/>
  </sheetData>
  <mergeCells count="862">
    <mergeCell ref="D6:AJ6"/>
    <mergeCell ref="D7:AJ7"/>
    <mergeCell ref="D8:E29"/>
    <mergeCell ref="F8:H9"/>
    <mergeCell ref="I8:L9"/>
    <mergeCell ref="M8:N9"/>
    <mergeCell ref="O8:Q9"/>
    <mergeCell ref="S8:S19"/>
    <mergeCell ref="T8:U19"/>
    <mergeCell ref="V8:W9"/>
    <mergeCell ref="X8:AA9"/>
    <mergeCell ref="AB8:AF9"/>
    <mergeCell ref="AG8:AJ9"/>
    <mergeCell ref="F10:H10"/>
    <mergeCell ref="I10:L10"/>
    <mergeCell ref="M10:N10"/>
    <mergeCell ref="O10:Q10"/>
    <mergeCell ref="V10:W10"/>
    <mergeCell ref="X10:AA10"/>
    <mergeCell ref="AB10:AF10"/>
    <mergeCell ref="AG10:AJ10"/>
    <mergeCell ref="F11:H11"/>
    <mergeCell ref="I11:L11"/>
    <mergeCell ref="M11:N11"/>
    <mergeCell ref="O11:Q11"/>
    <mergeCell ref="V11:W11"/>
    <mergeCell ref="X11:AA11"/>
    <mergeCell ref="AB11:AF11"/>
    <mergeCell ref="AG11:AJ11"/>
    <mergeCell ref="F12:H12"/>
    <mergeCell ref="I12:L12"/>
    <mergeCell ref="M12:N12"/>
    <mergeCell ref="O12:Q12"/>
    <mergeCell ref="V12:W12"/>
    <mergeCell ref="X12:AA12"/>
    <mergeCell ref="AB12:AF12"/>
    <mergeCell ref="AG12:AJ12"/>
    <mergeCell ref="F13:H13"/>
    <mergeCell ref="I13:L13"/>
    <mergeCell ref="M13:N13"/>
    <mergeCell ref="O13:Q13"/>
    <mergeCell ref="V13:W13"/>
    <mergeCell ref="X13:AA13"/>
    <mergeCell ref="AB13:AF13"/>
    <mergeCell ref="AG13:AJ13"/>
    <mergeCell ref="F14:H14"/>
    <mergeCell ref="I14:L14"/>
    <mergeCell ref="M14:N14"/>
    <mergeCell ref="O14:Q14"/>
    <mergeCell ref="V14:W14"/>
    <mergeCell ref="X14:AA14"/>
    <mergeCell ref="AB14:AF14"/>
    <mergeCell ref="AG14:AJ14"/>
    <mergeCell ref="F15:H15"/>
    <mergeCell ref="I15:L15"/>
    <mergeCell ref="M15:N15"/>
    <mergeCell ref="O15:Q15"/>
    <mergeCell ref="V15:W15"/>
    <mergeCell ref="X15:AA15"/>
    <mergeCell ref="AB15:AF15"/>
    <mergeCell ref="AG15:AJ15"/>
    <mergeCell ref="F16:H16"/>
    <mergeCell ref="I16:L16"/>
    <mergeCell ref="M16:N16"/>
    <mergeCell ref="O16:Q16"/>
    <mergeCell ref="V16:W16"/>
    <mergeCell ref="X16:AA16"/>
    <mergeCell ref="AB16:AF16"/>
    <mergeCell ref="AG16:AJ16"/>
    <mergeCell ref="F17:H17"/>
    <mergeCell ref="I17:L17"/>
    <mergeCell ref="M17:N17"/>
    <mergeCell ref="O17:Q17"/>
    <mergeCell ref="V17:W17"/>
    <mergeCell ref="X17:AA17"/>
    <mergeCell ref="AB17:AF17"/>
    <mergeCell ref="AG17:AJ17"/>
    <mergeCell ref="F18:H18"/>
    <mergeCell ref="I18:L18"/>
    <mergeCell ref="M18:N18"/>
    <mergeCell ref="O18:Q18"/>
    <mergeCell ref="V18:W18"/>
    <mergeCell ref="X18:AA18"/>
    <mergeCell ref="AB18:AF18"/>
    <mergeCell ref="AG18:AJ18"/>
    <mergeCell ref="F19:H19"/>
    <mergeCell ref="I19:L19"/>
    <mergeCell ref="M19:N19"/>
    <mergeCell ref="O19:Q19"/>
    <mergeCell ref="V19:W19"/>
    <mergeCell ref="X19:AA19"/>
    <mergeCell ref="AB19:AF19"/>
    <mergeCell ref="AG19:AJ19"/>
    <mergeCell ref="F20:H20"/>
    <mergeCell ref="I20:L20"/>
    <mergeCell ref="O20:Q20"/>
    <mergeCell ref="S20:AJ20"/>
    <mergeCell ref="F21:H21"/>
    <mergeCell ref="I21:L21"/>
    <mergeCell ref="O21:Q21"/>
    <mergeCell ref="S21:AJ24"/>
    <mergeCell ref="F22:H22"/>
    <mergeCell ref="I22:L22"/>
    <mergeCell ref="O22:Q22"/>
    <mergeCell ref="F23:H23"/>
    <mergeCell ref="I23:L23"/>
    <mergeCell ref="O23:Q23"/>
    <mergeCell ref="F24:H24"/>
    <mergeCell ref="I24:L24"/>
    <mergeCell ref="O24:Q24"/>
    <mergeCell ref="F25:H25"/>
    <mergeCell ref="I25:L25"/>
    <mergeCell ref="O25:Q25"/>
    <mergeCell ref="S25:AJ29"/>
    <mergeCell ref="F26:H26"/>
    <mergeCell ref="I26:L26"/>
    <mergeCell ref="O26:Q26"/>
    <mergeCell ref="F27:H27"/>
    <mergeCell ref="I27:L27"/>
    <mergeCell ref="O27:Q27"/>
    <mergeCell ref="F28:H28"/>
    <mergeCell ref="I28:L28"/>
    <mergeCell ref="O28:Q28"/>
    <mergeCell ref="F29:H29"/>
    <mergeCell ref="I29:L29"/>
    <mergeCell ref="O29:Q29"/>
    <mergeCell ref="D30:V30"/>
    <mergeCell ref="D31:T32"/>
    <mergeCell ref="W31:AJ32"/>
    <mergeCell ref="D33:D59"/>
    <mergeCell ref="E33:E59"/>
    <mergeCell ref="F33:H34"/>
    <mergeCell ref="I33:L34"/>
    <mergeCell ref="M33:O34"/>
    <mergeCell ref="P33:T34"/>
    <mergeCell ref="W33:AC34"/>
    <mergeCell ref="AD33:AJ34"/>
    <mergeCell ref="I35:L35"/>
    <mergeCell ref="P35:T35"/>
    <mergeCell ref="W35:AC35"/>
    <mergeCell ref="AD35:AJ35"/>
    <mergeCell ref="I36:L36"/>
    <mergeCell ref="P36:T36"/>
    <mergeCell ref="W36:AC36"/>
    <mergeCell ref="AD36:AJ36"/>
    <mergeCell ref="I37:L37"/>
    <mergeCell ref="P37:T37"/>
    <mergeCell ref="W37:AC37"/>
    <mergeCell ref="AD37:AJ37"/>
    <mergeCell ref="I38:L38"/>
    <mergeCell ref="P38:T38"/>
    <mergeCell ref="W38:AC38"/>
    <mergeCell ref="AD38:AJ38"/>
    <mergeCell ref="I39:L39"/>
    <mergeCell ref="P39:T39"/>
    <mergeCell ref="W39:AC39"/>
    <mergeCell ref="AD39:AJ39"/>
    <mergeCell ref="I40:L40"/>
    <mergeCell ref="P40:T40"/>
    <mergeCell ref="W40:AC40"/>
    <mergeCell ref="AD40:AJ40"/>
    <mergeCell ref="I41:L41"/>
    <mergeCell ref="P41:T41"/>
    <mergeCell ref="I42:L42"/>
    <mergeCell ref="P42:T42"/>
    <mergeCell ref="W42:AJ44"/>
    <mergeCell ref="I43:L43"/>
    <mergeCell ref="P43:T43"/>
    <mergeCell ref="I44:L44"/>
    <mergeCell ref="P44:T44"/>
    <mergeCell ref="I45:L45"/>
    <mergeCell ref="P45:T45"/>
    <mergeCell ref="I46:L46"/>
    <mergeCell ref="P46:T46"/>
    <mergeCell ref="W46:AC47"/>
    <mergeCell ref="AD46:AJ47"/>
    <mergeCell ref="I47:L47"/>
    <mergeCell ref="P47:T47"/>
    <mergeCell ref="I48:L48"/>
    <mergeCell ref="P48:T48"/>
    <mergeCell ref="W48:AC48"/>
    <mergeCell ref="AD48:AJ48"/>
    <mergeCell ref="I49:L49"/>
    <mergeCell ref="P49:T49"/>
    <mergeCell ref="W49:AC49"/>
    <mergeCell ref="AD49:AJ49"/>
    <mergeCell ref="I50:L50"/>
    <mergeCell ref="P50:T50"/>
    <mergeCell ref="W50:AC50"/>
    <mergeCell ref="AD50:AJ50"/>
    <mergeCell ref="I51:L51"/>
    <mergeCell ref="P51:T51"/>
    <mergeCell ref="W51:AC51"/>
    <mergeCell ref="AD51:AJ51"/>
    <mergeCell ref="I52:L52"/>
    <mergeCell ref="P52:T52"/>
    <mergeCell ref="W52:AC52"/>
    <mergeCell ref="AD52:AJ52"/>
    <mergeCell ref="I53:L53"/>
    <mergeCell ref="P53:T53"/>
    <mergeCell ref="W53:AC53"/>
    <mergeCell ref="AD53:AJ53"/>
    <mergeCell ref="I54:L54"/>
    <mergeCell ref="P54:T54"/>
    <mergeCell ref="W54:AC54"/>
    <mergeCell ref="AD54:AJ54"/>
    <mergeCell ref="I55:L55"/>
    <mergeCell ref="P55:T55"/>
    <mergeCell ref="W55:AC55"/>
    <mergeCell ref="AD55:AJ55"/>
    <mergeCell ref="I56:L56"/>
    <mergeCell ref="P56:T56"/>
    <mergeCell ref="W56:AC56"/>
    <mergeCell ref="AD56:AJ56"/>
    <mergeCell ref="I57:L57"/>
    <mergeCell ref="P57:T57"/>
    <mergeCell ref="W57:AC57"/>
    <mergeCell ref="AD57:AJ57"/>
    <mergeCell ref="I58:L58"/>
    <mergeCell ref="P58:T58"/>
    <mergeCell ref="W58:AC58"/>
    <mergeCell ref="AD58:AJ58"/>
    <mergeCell ref="I59:L59"/>
    <mergeCell ref="P59:T59"/>
    <mergeCell ref="W59:AC59"/>
    <mergeCell ref="AD59:AJ59"/>
    <mergeCell ref="D60:U60"/>
    <mergeCell ref="D61:AJ61"/>
    <mergeCell ref="D62:E74"/>
    <mergeCell ref="F62:H64"/>
    <mergeCell ref="I62:L63"/>
    <mergeCell ref="M62:Q62"/>
    <mergeCell ref="R62:U63"/>
    <mergeCell ref="V62:Y62"/>
    <mergeCell ref="Z62:AE63"/>
    <mergeCell ref="AF62:AJ62"/>
    <mergeCell ref="M63:Q63"/>
    <mergeCell ref="V63:Y63"/>
    <mergeCell ref="AF63:AJ63"/>
    <mergeCell ref="I64:L64"/>
    <mergeCell ref="M64:Q64"/>
    <mergeCell ref="R64:U64"/>
    <mergeCell ref="V64:Y64"/>
    <mergeCell ref="Z64:AE64"/>
    <mergeCell ref="AF64:AJ64"/>
    <mergeCell ref="F65:H65"/>
    <mergeCell ref="I65:L65"/>
    <mergeCell ref="M65:Q65"/>
    <mergeCell ref="R65:U65"/>
    <mergeCell ref="V65:Y65"/>
    <mergeCell ref="Z65:AE65"/>
    <mergeCell ref="AF65:AJ65"/>
    <mergeCell ref="F66:H66"/>
    <mergeCell ref="I66:L66"/>
    <mergeCell ref="M66:Q66"/>
    <mergeCell ref="R66:U66"/>
    <mergeCell ref="V66:Y66"/>
    <mergeCell ref="Z66:AE66"/>
    <mergeCell ref="AF66:AJ66"/>
    <mergeCell ref="F67:H67"/>
    <mergeCell ref="I67:L67"/>
    <mergeCell ref="M67:Q67"/>
    <mergeCell ref="R67:U67"/>
    <mergeCell ref="V67:Y67"/>
    <mergeCell ref="Z67:AE67"/>
    <mergeCell ref="AF67:AJ67"/>
    <mergeCell ref="F68:H68"/>
    <mergeCell ref="I68:L68"/>
    <mergeCell ref="M68:Q68"/>
    <mergeCell ref="R68:U68"/>
    <mergeCell ref="V68:Y68"/>
    <mergeCell ref="Z68:AE68"/>
    <mergeCell ref="AF68:AJ68"/>
    <mergeCell ref="F69:H69"/>
    <mergeCell ref="I69:L69"/>
    <mergeCell ref="M69:Q69"/>
    <mergeCell ref="R69:U69"/>
    <mergeCell ref="V69:Y69"/>
    <mergeCell ref="Z69:AE69"/>
    <mergeCell ref="AF69:AJ69"/>
    <mergeCell ref="F70:H70"/>
    <mergeCell ref="I70:L70"/>
    <mergeCell ref="M70:Q70"/>
    <mergeCell ref="R70:U70"/>
    <mergeCell ref="V70:Y70"/>
    <mergeCell ref="Z70:AE70"/>
    <mergeCell ref="AF70:AJ70"/>
    <mergeCell ref="F71:H71"/>
    <mergeCell ref="I71:L71"/>
    <mergeCell ref="M71:Q71"/>
    <mergeCell ref="R71:U71"/>
    <mergeCell ref="V71:Y71"/>
    <mergeCell ref="Z71:AE71"/>
    <mergeCell ref="AF71:AJ71"/>
    <mergeCell ref="F72:H72"/>
    <mergeCell ref="I72:L72"/>
    <mergeCell ref="M72:Q72"/>
    <mergeCell ref="R72:U72"/>
    <mergeCell ref="V72:Y72"/>
    <mergeCell ref="Z72:AE72"/>
    <mergeCell ref="AF72:AJ72"/>
    <mergeCell ref="F73:H73"/>
    <mergeCell ref="I73:L73"/>
    <mergeCell ref="M73:Q73"/>
    <mergeCell ref="R73:U73"/>
    <mergeCell ref="V73:Y73"/>
    <mergeCell ref="Z73:AE73"/>
    <mergeCell ref="AF73:AJ73"/>
    <mergeCell ref="F74:H74"/>
    <mergeCell ref="I74:L74"/>
    <mergeCell ref="M74:Q74"/>
    <mergeCell ref="R74:U74"/>
    <mergeCell ref="V74:Y74"/>
    <mergeCell ref="Z74:AE74"/>
    <mergeCell ref="AF74:AJ74"/>
    <mergeCell ref="D76:AJ77"/>
    <mergeCell ref="D78:AJ79"/>
    <mergeCell ref="D81:U82"/>
    <mergeCell ref="W81:AA82"/>
    <mergeCell ref="AD81:AJ82"/>
    <mergeCell ref="D83:E93"/>
    <mergeCell ref="F83:H83"/>
    <mergeCell ref="I83:M83"/>
    <mergeCell ref="O83:P93"/>
    <mergeCell ref="Q83:U83"/>
    <mergeCell ref="W83:X83"/>
    <mergeCell ref="Y83:AA83"/>
    <mergeCell ref="AD83:AE83"/>
    <mergeCell ref="AF83:AJ83"/>
    <mergeCell ref="F84:H84"/>
    <mergeCell ref="I84:M84"/>
    <mergeCell ref="Q84:U84"/>
    <mergeCell ref="W84:X84"/>
    <mergeCell ref="Y84:AA84"/>
    <mergeCell ref="AD84:AE84"/>
    <mergeCell ref="AF84:AJ84"/>
    <mergeCell ref="F85:H85"/>
    <mergeCell ref="I85:M85"/>
    <mergeCell ref="Q85:U85"/>
    <mergeCell ref="W85:X85"/>
    <mergeCell ref="Y85:AA85"/>
    <mergeCell ref="AD85:AE85"/>
    <mergeCell ref="AF85:AJ85"/>
    <mergeCell ref="F86:H86"/>
    <mergeCell ref="I86:M86"/>
    <mergeCell ref="Q86:U86"/>
    <mergeCell ref="W86:X86"/>
    <mergeCell ref="Y86:AA86"/>
    <mergeCell ref="AD86:AE86"/>
    <mergeCell ref="AF86:AJ86"/>
    <mergeCell ref="F87:H87"/>
    <mergeCell ref="I87:M87"/>
    <mergeCell ref="Q87:U87"/>
    <mergeCell ref="W87:X87"/>
    <mergeCell ref="Y87:AA87"/>
    <mergeCell ref="AD87:AE87"/>
    <mergeCell ref="AF87:AJ87"/>
    <mergeCell ref="F88:H88"/>
    <mergeCell ref="I88:M88"/>
    <mergeCell ref="Q88:U88"/>
    <mergeCell ref="W88:X88"/>
    <mergeCell ref="Y88:AA88"/>
    <mergeCell ref="AD88:AE88"/>
    <mergeCell ref="AF88:AJ88"/>
    <mergeCell ref="F89:H89"/>
    <mergeCell ref="I89:M89"/>
    <mergeCell ref="Q89:U89"/>
    <mergeCell ref="W89:Y89"/>
    <mergeCell ref="Z89:AD89"/>
    <mergeCell ref="F90:H90"/>
    <mergeCell ref="I90:M90"/>
    <mergeCell ref="Q90:U90"/>
    <mergeCell ref="W90:AJ91"/>
    <mergeCell ref="F91:H91"/>
    <mergeCell ref="I91:M91"/>
    <mergeCell ref="Q91:U91"/>
    <mergeCell ref="F92:H92"/>
    <mergeCell ref="I92:M92"/>
    <mergeCell ref="Q92:U92"/>
    <mergeCell ref="W92:AJ93"/>
    <mergeCell ref="F93:H93"/>
    <mergeCell ref="I93:M93"/>
    <mergeCell ref="Q93:U93"/>
    <mergeCell ref="D120:AJ120"/>
    <mergeCell ref="D133:AJ133"/>
    <mergeCell ref="D134:E155"/>
    <mergeCell ref="F134:H134"/>
    <mergeCell ref="I134:L134"/>
    <mergeCell ref="M134:Q134"/>
    <mergeCell ref="R134:U134"/>
    <mergeCell ref="V134:Z134"/>
    <mergeCell ref="AA134:AE134"/>
    <mergeCell ref="AF134:AJ134"/>
    <mergeCell ref="F135:H135"/>
    <mergeCell ref="I135:L135"/>
    <mergeCell ref="M135:Q135"/>
    <mergeCell ref="R135:U135"/>
    <mergeCell ref="V135:Z135"/>
    <mergeCell ref="AA135:AE135"/>
    <mergeCell ref="AF135:AJ135"/>
    <mergeCell ref="F136:H136"/>
    <mergeCell ref="I136:L136"/>
    <mergeCell ref="M136:Q136"/>
    <mergeCell ref="R136:U136"/>
    <mergeCell ref="V136:Z136"/>
    <mergeCell ref="AA136:AE136"/>
    <mergeCell ref="AF136:AJ136"/>
    <mergeCell ref="F137:H137"/>
    <mergeCell ref="I137:L137"/>
    <mergeCell ref="M137:Q137"/>
    <mergeCell ref="R137:U137"/>
    <mergeCell ref="V137:Z137"/>
    <mergeCell ref="AA137:AE137"/>
    <mergeCell ref="AF137:AJ137"/>
    <mergeCell ref="F138:H138"/>
    <mergeCell ref="I138:L138"/>
    <mergeCell ref="M138:Q138"/>
    <mergeCell ref="R138:U138"/>
    <mergeCell ref="V138:Z138"/>
    <mergeCell ref="AA138:AE138"/>
    <mergeCell ref="AF138:AJ138"/>
    <mergeCell ref="F139:H139"/>
    <mergeCell ref="I139:L139"/>
    <mergeCell ref="M139:Q139"/>
    <mergeCell ref="R139:U139"/>
    <mergeCell ref="V139:Z139"/>
    <mergeCell ref="AA139:AE139"/>
    <mergeCell ref="AF139:AJ139"/>
    <mergeCell ref="F140:H140"/>
    <mergeCell ref="I140:L140"/>
    <mergeCell ref="M140:Q140"/>
    <mergeCell ref="R140:U140"/>
    <mergeCell ref="V140:Z140"/>
    <mergeCell ref="AA140:AE140"/>
    <mergeCell ref="AF140:AJ140"/>
    <mergeCell ref="F141:H141"/>
    <mergeCell ref="I141:L141"/>
    <mergeCell ref="M141:Q141"/>
    <mergeCell ref="R141:U141"/>
    <mergeCell ref="V141:Z141"/>
    <mergeCell ref="AA141:AE141"/>
    <mergeCell ref="AF141:AJ141"/>
    <mergeCell ref="F142:H142"/>
    <mergeCell ref="I142:L142"/>
    <mergeCell ref="M142:Q142"/>
    <mergeCell ref="R142:U142"/>
    <mergeCell ref="V142:Z142"/>
    <mergeCell ref="AA142:AE142"/>
    <mergeCell ref="AF142:AJ142"/>
    <mergeCell ref="F143:H143"/>
    <mergeCell ref="I143:L143"/>
    <mergeCell ref="M143:Q143"/>
    <mergeCell ref="R143:U143"/>
    <mergeCell ref="V143:Z143"/>
    <mergeCell ref="AA143:AE143"/>
    <mergeCell ref="AF143:AJ143"/>
    <mergeCell ref="F144:H144"/>
    <mergeCell ref="I144:L144"/>
    <mergeCell ref="M144:Q144"/>
    <mergeCell ref="R144:U144"/>
    <mergeCell ref="V144:Z144"/>
    <mergeCell ref="AA144:AE144"/>
    <mergeCell ref="AF144:AJ144"/>
    <mergeCell ref="F145:H145"/>
    <mergeCell ref="I145:L145"/>
    <mergeCell ref="M145:Q145"/>
    <mergeCell ref="R145:U145"/>
    <mergeCell ref="V145:Z145"/>
    <mergeCell ref="AA145:AE145"/>
    <mergeCell ref="AF145:AJ145"/>
    <mergeCell ref="F146:H146"/>
    <mergeCell ref="I146:L146"/>
    <mergeCell ref="M146:Q146"/>
    <mergeCell ref="R146:U146"/>
    <mergeCell ref="V146:Z146"/>
    <mergeCell ref="AA146:AE146"/>
    <mergeCell ref="AF146:AJ146"/>
    <mergeCell ref="F147:H147"/>
    <mergeCell ref="I147:L147"/>
    <mergeCell ref="M147:Q147"/>
    <mergeCell ref="R147:U147"/>
    <mergeCell ref="V147:Z147"/>
    <mergeCell ref="AA147:AE147"/>
    <mergeCell ref="AF147:AJ147"/>
    <mergeCell ref="F148:H148"/>
    <mergeCell ref="I148:L148"/>
    <mergeCell ref="M148:Q148"/>
    <mergeCell ref="R148:U148"/>
    <mergeCell ref="V148:Z148"/>
    <mergeCell ref="AA148:AE148"/>
    <mergeCell ref="AF148:AJ148"/>
    <mergeCell ref="F149:H149"/>
    <mergeCell ref="I149:L149"/>
    <mergeCell ref="M149:Q149"/>
    <mergeCell ref="R149:U149"/>
    <mergeCell ref="V149:Z149"/>
    <mergeCell ref="AA149:AE149"/>
    <mergeCell ref="AF149:AJ149"/>
    <mergeCell ref="F150:H150"/>
    <mergeCell ref="I150:L150"/>
    <mergeCell ref="M150:Q150"/>
    <mergeCell ref="R150:U150"/>
    <mergeCell ref="V150:Z150"/>
    <mergeCell ref="AA150:AE150"/>
    <mergeCell ref="AF150:AJ150"/>
    <mergeCell ref="F151:H151"/>
    <mergeCell ref="I151:L151"/>
    <mergeCell ref="M151:Q151"/>
    <mergeCell ref="R151:U151"/>
    <mergeCell ref="V151:Z151"/>
    <mergeCell ref="AA151:AE151"/>
    <mergeCell ref="AF151:AJ151"/>
    <mergeCell ref="F152:H152"/>
    <mergeCell ref="I152:L152"/>
    <mergeCell ref="M152:Q152"/>
    <mergeCell ref="R152:U152"/>
    <mergeCell ref="V152:Z152"/>
    <mergeCell ref="AA152:AE152"/>
    <mergeCell ref="AF152:AJ152"/>
    <mergeCell ref="F153:H153"/>
    <mergeCell ref="I153:L153"/>
    <mergeCell ref="M153:Q153"/>
    <mergeCell ref="R153:U153"/>
    <mergeCell ref="V153:Z153"/>
    <mergeCell ref="AA153:AE153"/>
    <mergeCell ref="AF153:AJ153"/>
    <mergeCell ref="F154:H154"/>
    <mergeCell ref="I154:L154"/>
    <mergeCell ref="M154:Q154"/>
    <mergeCell ref="R154:U154"/>
    <mergeCell ref="V154:Z154"/>
    <mergeCell ref="AA154:AE154"/>
    <mergeCell ref="AF154:AJ154"/>
    <mergeCell ref="F155:H155"/>
    <mergeCell ref="I155:L155"/>
    <mergeCell ref="M155:Q155"/>
    <mergeCell ref="R155:U155"/>
    <mergeCell ref="V155:Z155"/>
    <mergeCell ref="AA155:AE155"/>
    <mergeCell ref="AF155:AJ155"/>
    <mergeCell ref="D157:R157"/>
    <mergeCell ref="W157:AJ157"/>
    <mergeCell ref="D158:E159"/>
    <mergeCell ref="F158:K159"/>
    <mergeCell ref="L158:R159"/>
    <mergeCell ref="W158:AB159"/>
    <mergeCell ref="AC158:AJ159"/>
    <mergeCell ref="D160:E160"/>
    <mergeCell ref="F160:K160"/>
    <mergeCell ref="L160:R160"/>
    <mergeCell ref="W160:AB160"/>
    <mergeCell ref="AC160:AJ160"/>
    <mergeCell ref="D161:E161"/>
    <mergeCell ref="F161:K161"/>
    <mergeCell ref="L161:R161"/>
    <mergeCell ref="W161:AB161"/>
    <mergeCell ref="AC161:AJ161"/>
    <mergeCell ref="D162:E162"/>
    <mergeCell ref="F162:K162"/>
    <mergeCell ref="L162:R162"/>
    <mergeCell ref="W162:AB162"/>
    <mergeCell ref="AC162:AJ162"/>
    <mergeCell ref="D163:E163"/>
    <mergeCell ref="F163:K163"/>
    <mergeCell ref="L163:R163"/>
    <mergeCell ref="W163:AB163"/>
    <mergeCell ref="AC163:AJ163"/>
    <mergeCell ref="D164:E164"/>
    <mergeCell ref="F164:K164"/>
    <mergeCell ref="L164:R164"/>
    <mergeCell ref="W164:AB164"/>
    <mergeCell ref="AC164:AJ164"/>
    <mergeCell ref="D165:E165"/>
    <mergeCell ref="F165:K165"/>
    <mergeCell ref="L165:R165"/>
    <mergeCell ref="W165:AB165"/>
    <mergeCell ref="AC165:AJ165"/>
    <mergeCell ref="D166:E166"/>
    <mergeCell ref="F166:K166"/>
    <mergeCell ref="L166:R166"/>
    <mergeCell ref="D167:E167"/>
    <mergeCell ref="F167:K167"/>
    <mergeCell ref="L167:R167"/>
    <mergeCell ref="W167:AJ167"/>
    <mergeCell ref="D168:E168"/>
    <mergeCell ref="F168:K168"/>
    <mergeCell ref="L168:R168"/>
    <mergeCell ref="W168:AJ168"/>
    <mergeCell ref="D169:E169"/>
    <mergeCell ref="F169:K169"/>
    <mergeCell ref="L169:R169"/>
    <mergeCell ref="D171:AJ173"/>
    <mergeCell ref="D175:AJ175"/>
    <mergeCell ref="D176:F176"/>
    <mergeCell ref="G176:J176"/>
    <mergeCell ref="K176:O176"/>
    <mergeCell ref="P176:S176"/>
    <mergeCell ref="T176:X176"/>
    <mergeCell ref="Y176:AC176"/>
    <mergeCell ref="AD176:AJ176"/>
    <mergeCell ref="D177:F177"/>
    <mergeCell ref="G177:J177"/>
    <mergeCell ref="K177:O177"/>
    <mergeCell ref="P177:S177"/>
    <mergeCell ref="T177:X177"/>
    <mergeCell ref="Y177:AC177"/>
    <mergeCell ref="AD177:AJ177"/>
    <mergeCell ref="D178:F178"/>
    <mergeCell ref="G178:J178"/>
    <mergeCell ref="K178:O178"/>
    <mergeCell ref="P178:S178"/>
    <mergeCell ref="T178:X178"/>
    <mergeCell ref="Y178:AC178"/>
    <mergeCell ref="AD178:AJ178"/>
    <mergeCell ref="D179:F179"/>
    <mergeCell ref="G179:J179"/>
    <mergeCell ref="K179:O179"/>
    <mergeCell ref="P179:S179"/>
    <mergeCell ref="T179:X179"/>
    <mergeCell ref="Y179:AC179"/>
    <mergeCell ref="AD179:AJ179"/>
    <mergeCell ref="D180:F180"/>
    <mergeCell ref="G180:J180"/>
    <mergeCell ref="K180:O180"/>
    <mergeCell ref="P180:S180"/>
    <mergeCell ref="T180:X180"/>
    <mergeCell ref="Y180:AC180"/>
    <mergeCell ref="AD180:AJ180"/>
    <mergeCell ref="D181:F181"/>
    <mergeCell ref="G181:J181"/>
    <mergeCell ref="K181:O181"/>
    <mergeCell ref="P181:S181"/>
    <mergeCell ref="T181:X181"/>
    <mergeCell ref="Y181:AC181"/>
    <mergeCell ref="AD181:AJ181"/>
    <mergeCell ref="D182:F182"/>
    <mergeCell ref="G182:J182"/>
    <mergeCell ref="K182:O182"/>
    <mergeCell ref="P182:S182"/>
    <mergeCell ref="T182:X182"/>
    <mergeCell ref="Y182:AC182"/>
    <mergeCell ref="AD182:AJ182"/>
    <mergeCell ref="D183:F183"/>
    <mergeCell ref="G183:J183"/>
    <mergeCell ref="K183:O183"/>
    <mergeCell ref="P183:S183"/>
    <mergeCell ref="T183:X183"/>
    <mergeCell ref="Y183:AC183"/>
    <mergeCell ref="AD183:AJ183"/>
    <mergeCell ref="D184:F184"/>
    <mergeCell ref="G184:J184"/>
    <mergeCell ref="K184:O184"/>
    <mergeCell ref="P184:S184"/>
    <mergeCell ref="T184:X184"/>
    <mergeCell ref="Y184:AC184"/>
    <mergeCell ref="AD184:AJ184"/>
    <mergeCell ref="D185:F185"/>
    <mergeCell ref="G185:J185"/>
    <mergeCell ref="K185:O185"/>
    <mergeCell ref="P185:S185"/>
    <mergeCell ref="T185:X185"/>
    <mergeCell ref="Y185:AC185"/>
    <mergeCell ref="AD185:AJ185"/>
    <mergeCell ref="D186:F186"/>
    <mergeCell ref="G186:J186"/>
    <mergeCell ref="K186:O186"/>
    <mergeCell ref="P186:S186"/>
    <mergeCell ref="T186:X186"/>
    <mergeCell ref="Y186:AC186"/>
    <mergeCell ref="AD186:AJ186"/>
    <mergeCell ref="D188:U188"/>
    <mergeCell ref="Y188:AJ188"/>
    <mergeCell ref="D189:D202"/>
    <mergeCell ref="E189:F192"/>
    <mergeCell ref="G189:I192"/>
    <mergeCell ref="J189:K202"/>
    <mergeCell ref="L189:N192"/>
    <mergeCell ref="O189:P192"/>
    <mergeCell ref="Q189:S192"/>
    <mergeCell ref="T189:U192"/>
    <mergeCell ref="Y189:AB190"/>
    <mergeCell ref="AC189:AJ190"/>
    <mergeCell ref="Y191:AB191"/>
    <mergeCell ref="AC191:AJ191"/>
    <mergeCell ref="Y192:AB192"/>
    <mergeCell ref="AC192:AJ192"/>
    <mergeCell ref="E193:F193"/>
    <mergeCell ref="G193:I193"/>
    <mergeCell ref="L193:N193"/>
    <mergeCell ref="O193:P193"/>
    <mergeCell ref="Q193:S193"/>
    <mergeCell ref="T193:U193"/>
    <mergeCell ref="Y193:AB193"/>
    <mergeCell ref="AC193:AJ193"/>
    <mergeCell ref="E194:F194"/>
    <mergeCell ref="G194:I194"/>
    <mergeCell ref="L194:N194"/>
    <mergeCell ref="O194:P194"/>
    <mergeCell ref="Q194:S194"/>
    <mergeCell ref="T194:U194"/>
    <mergeCell ref="Y194:AB194"/>
    <mergeCell ref="AC194:AJ194"/>
    <mergeCell ref="E195:F195"/>
    <mergeCell ref="G195:I195"/>
    <mergeCell ref="L195:N195"/>
    <mergeCell ref="O195:P195"/>
    <mergeCell ref="Q195:S195"/>
    <mergeCell ref="T195:U195"/>
    <mergeCell ref="Y195:AB195"/>
    <mergeCell ref="AC195:AJ195"/>
    <mergeCell ref="E196:F196"/>
    <mergeCell ref="G196:I196"/>
    <mergeCell ref="L196:N196"/>
    <mergeCell ref="O196:P196"/>
    <mergeCell ref="Q196:S196"/>
    <mergeCell ref="T196:U196"/>
    <mergeCell ref="Y196:AB196"/>
    <mergeCell ref="AC196:AJ196"/>
    <mergeCell ref="E197:F197"/>
    <mergeCell ref="G197:I197"/>
    <mergeCell ref="L197:N197"/>
    <mergeCell ref="O197:P197"/>
    <mergeCell ref="Q197:S197"/>
    <mergeCell ref="T197:U197"/>
    <mergeCell ref="Y197:AB197"/>
    <mergeCell ref="AC197:AJ197"/>
    <mergeCell ref="E198:F198"/>
    <mergeCell ref="G198:I198"/>
    <mergeCell ref="L198:N198"/>
    <mergeCell ref="O198:P198"/>
    <mergeCell ref="Q198:S198"/>
    <mergeCell ref="T198:U198"/>
    <mergeCell ref="Y198:AB198"/>
    <mergeCell ref="AC198:AJ198"/>
    <mergeCell ref="E199:F199"/>
    <mergeCell ref="G199:I199"/>
    <mergeCell ref="L199:N199"/>
    <mergeCell ref="O199:P199"/>
    <mergeCell ref="Q199:S199"/>
    <mergeCell ref="T199:U199"/>
    <mergeCell ref="Y199:AB199"/>
    <mergeCell ref="AC199:AJ199"/>
    <mergeCell ref="E200:F200"/>
    <mergeCell ref="G200:I200"/>
    <mergeCell ref="L200:N200"/>
    <mergeCell ref="O200:P200"/>
    <mergeCell ref="Q200:S200"/>
    <mergeCell ref="T200:U200"/>
    <mergeCell ref="Y200:AB200"/>
    <mergeCell ref="AC200:AJ200"/>
    <mergeCell ref="E201:F201"/>
    <mergeCell ref="G201:I201"/>
    <mergeCell ref="L201:N201"/>
    <mergeCell ref="O201:P201"/>
    <mergeCell ref="Q201:S201"/>
    <mergeCell ref="T201:U201"/>
    <mergeCell ref="Y201:AB201"/>
    <mergeCell ref="AC201:AJ201"/>
    <mergeCell ref="E202:F202"/>
    <mergeCell ref="G202:I202"/>
    <mergeCell ref="L202:N202"/>
    <mergeCell ref="O202:P202"/>
    <mergeCell ref="Q202:S202"/>
    <mergeCell ref="T202:U202"/>
    <mergeCell ref="Y202:AB202"/>
    <mergeCell ref="AC202:AJ202"/>
    <mergeCell ref="D204:AJ204"/>
    <mergeCell ref="D205:F215"/>
    <mergeCell ref="G205:I205"/>
    <mergeCell ref="J205:K205"/>
    <mergeCell ref="L205:M205"/>
    <mergeCell ref="N205:P205"/>
    <mergeCell ref="Q205:R215"/>
    <mergeCell ref="S205:T205"/>
    <mergeCell ref="U205:V205"/>
    <mergeCell ref="W205:X215"/>
    <mergeCell ref="Y205:Z205"/>
    <mergeCell ref="AA205:AC205"/>
    <mergeCell ref="AD205:AE215"/>
    <mergeCell ref="AF205:AG205"/>
    <mergeCell ref="AH205:AJ205"/>
    <mergeCell ref="G206:I206"/>
    <mergeCell ref="J206:K206"/>
    <mergeCell ref="L206:M206"/>
    <mergeCell ref="N206:P206"/>
    <mergeCell ref="S206:T206"/>
    <mergeCell ref="U206:V206"/>
    <mergeCell ref="Y206:Z207"/>
    <mergeCell ref="AA206:AC207"/>
    <mergeCell ref="AF206:AG207"/>
    <mergeCell ref="AH206:AJ207"/>
    <mergeCell ref="G207:I207"/>
    <mergeCell ref="J207:K207"/>
    <mergeCell ref="L207:M207"/>
    <mergeCell ref="N207:P207"/>
    <mergeCell ref="S207:T207"/>
    <mergeCell ref="U207:V207"/>
    <mergeCell ref="G208:I208"/>
    <mergeCell ref="J208:K208"/>
    <mergeCell ref="L208:M208"/>
    <mergeCell ref="N208:P208"/>
    <mergeCell ref="S208:T208"/>
    <mergeCell ref="U208:V208"/>
    <mergeCell ref="Y208:Z209"/>
    <mergeCell ref="AA208:AC209"/>
    <mergeCell ref="AF208:AG209"/>
    <mergeCell ref="AH208:AJ209"/>
    <mergeCell ref="G209:I209"/>
    <mergeCell ref="J209:K209"/>
    <mergeCell ref="L209:M209"/>
    <mergeCell ref="N209:P209"/>
    <mergeCell ref="S209:T209"/>
    <mergeCell ref="U209:V209"/>
    <mergeCell ref="G210:I210"/>
    <mergeCell ref="J210:K210"/>
    <mergeCell ref="L210:M210"/>
    <mergeCell ref="N210:P210"/>
    <mergeCell ref="S210:T210"/>
    <mergeCell ref="U210:V210"/>
    <mergeCell ref="Y210:Z211"/>
    <mergeCell ref="AA210:AC211"/>
    <mergeCell ref="AF210:AG211"/>
    <mergeCell ref="AH210:AJ211"/>
    <mergeCell ref="G211:I211"/>
    <mergeCell ref="J211:K211"/>
    <mergeCell ref="L211:M211"/>
    <mergeCell ref="N211:P211"/>
    <mergeCell ref="S211:T211"/>
    <mergeCell ref="U211:V211"/>
    <mergeCell ref="G212:I212"/>
    <mergeCell ref="J212:K212"/>
    <mergeCell ref="L212:M212"/>
    <mergeCell ref="N212:P212"/>
    <mergeCell ref="S212:T212"/>
    <mergeCell ref="U212:V212"/>
    <mergeCell ref="Y212:Z213"/>
    <mergeCell ref="AA212:AC213"/>
    <mergeCell ref="AF212:AG213"/>
    <mergeCell ref="AH212:AJ213"/>
    <mergeCell ref="G213:I213"/>
    <mergeCell ref="J213:K213"/>
    <mergeCell ref="L213:M213"/>
    <mergeCell ref="N213:P213"/>
    <mergeCell ref="S213:T213"/>
    <mergeCell ref="U213:V213"/>
    <mergeCell ref="G214:I214"/>
    <mergeCell ref="J214:K214"/>
    <mergeCell ref="L214:M214"/>
    <mergeCell ref="N214:P214"/>
    <mergeCell ref="S214:T214"/>
    <mergeCell ref="U214:V214"/>
    <mergeCell ref="Y214:Z215"/>
    <mergeCell ref="AA214:AC215"/>
    <mergeCell ref="AF214:AG215"/>
    <mergeCell ref="AH214:AJ215"/>
    <mergeCell ref="G215:I215"/>
    <mergeCell ref="J215:K215"/>
    <mergeCell ref="L215:M215"/>
    <mergeCell ref="N215:P215"/>
    <mergeCell ref="S215:T215"/>
    <mergeCell ref="U215:V215"/>
    <mergeCell ref="D217:AJ217"/>
  </mergeCells>
  <printOptions headings="false" gridLines="false" gridLinesSet="true" horizontalCentered="true" verticalCentered="true"/>
  <pageMargins left="0.35" right="0.470138888888889" top="0.2" bottom="0.6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6:09:39Z</dcterms:created>
  <dc:creator>demo Diego Sanchez</dc:creator>
  <dc:description/>
  <dc:language>en-US</dc:language>
  <cp:lastModifiedBy>MIGUEL EDUARDO DUARTE HERNANDEZ</cp:lastModifiedBy>
  <cp:lastPrinted>2021-04-17T15:46:33Z</cp:lastPrinted>
  <dcterms:modified xsi:type="dcterms:W3CDTF">2021-04-17T15:48:04Z</dcterms:modified>
  <cp:revision>0</cp:revision>
  <dc:subject/>
  <dc:title/>
</cp:coreProperties>
</file>